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Instructions" sheetId="1" state="visible" r:id="rId2"/>
    <sheet name="Cover" sheetId="2" state="visible" r:id="rId3"/>
    <sheet name="Worksheet" sheetId="3" state="visible" r:id="rId4"/>
    <sheet name="SAE 1" sheetId="4" state="visible" r:id="rId5"/>
    <sheet name="SAE 2" sheetId="5" state="visible" r:id="rId6"/>
    <sheet name="SAE 3" sheetId="6" state="visible" r:id="rId7"/>
    <sheet name="SAE 4" sheetId="7" state="visible" r:id="rId8"/>
    <sheet name="FFA Leadership 1" sheetId="8" state="visible" r:id="rId9"/>
    <sheet name="FFA Leadership 2" sheetId="9" state="visible" r:id="rId10"/>
    <sheet name="Check Sheet" sheetId="10" state="visible" r:id="rId11"/>
  </sheets>
  <definedNames>
    <definedName function="false" hidden="false" localSheetId="9" name="_xlnm.Print_Area" vbProcedure="false">'Check Sheet'!$A$3:$Q$58</definedName>
    <definedName function="false" hidden="false" localSheetId="1" name="_xlnm.Print_Area" vbProcedure="false">Cover!$A$6:$N$56</definedName>
    <definedName function="false" hidden="false" localSheetId="7" name="_xlnm.Print_Area" vbProcedure="false">'FFA Leadership 1'!$A$7:$I$42</definedName>
    <definedName function="false" hidden="false" localSheetId="8" name="_xlnm.Print_Area" vbProcedure="false">'FFA Leadership 2'!$A$9:$J$44</definedName>
    <definedName function="false" hidden="false" localSheetId="0" name="_xlnm.Print_Area" vbProcedure="false">Instructions!$A$1:$M$67</definedName>
    <definedName function="false" hidden="false" localSheetId="3" name="_xlnm.Print_Area" vbProcedure="false">'SAE 1'!$A$7:$Q$55</definedName>
    <definedName function="false" hidden="false" localSheetId="4" name="_xlnm.Print_Area" vbProcedure="false">'SAE 2'!$A$7:$R$51</definedName>
    <definedName function="false" hidden="false" localSheetId="5" name="_xlnm.Print_Area" vbProcedure="false">'SAE 3'!$A$9:$F$36</definedName>
    <definedName function="false" hidden="false" localSheetId="6" name="_xlnm.Print_Area" vbProcedure="false">'SAE 4'!$B$10:$F$57</definedName>
    <definedName function="false" hidden="false" localSheetId="2" name="_xlnm.Print_Area" vbProcedure="false">Worksheet!$A$7:$I$58</definedName>
    <definedName function="false" hidden="false" name="Area" vbProcedure="false">'FFA Leadership 1'!$BE$26:$BE$50</definedName>
    <definedName function="false" hidden="false" name="Area_A" vbProcedure="false">'FFA Leadership 1'!$BJ$26:$BJ$33</definedName>
    <definedName function="false" hidden="false" name="BLANK" vbProcedure="false">""</definedName>
    <definedName function="false" hidden="false" name="Chapter" vbProcedure="false">""</definedName>
    <definedName function="false" hidden="false" name="Chapter_A" vbProcedure="false">'FFA Leadership 1'!$BI$26:$BI$45</definedName>
    <definedName function="false" hidden="false" name="District" vbProcedure="false">'FFA Leadership 1'!$BD$26:$BD$46</definedName>
    <definedName function="false" hidden="false" name="District_A" vbProcedure="false">'FFA Leadership 1'!$BK$26:$BK$35</definedName>
    <definedName function="false" hidden="false" name="National" vbProcedure="false">'FFA Leadership 1'!$BB$26:$BB$43</definedName>
    <definedName function="false" hidden="false" name="National_A" vbProcedure="false">'FFA Leadership 1'!$BM$26:$BM$42</definedName>
    <definedName function="false" hidden="false" name="State" vbProcedure="false">'FFA Leadership 1'!$BC$26:$BC$64</definedName>
    <definedName function="false" hidden="false" name="State_A" vbProcedure="false">'FFA Leadership 1'!$BL$26:$BL$59</definedName>
    <definedName function="false" hidden="false" localSheetId="7" name="Excel_BuiltIn__FilterDatabase" vbProcedure="false">'FFA Leadership 1'!$BI$25:$B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537">
  <si>
    <t xml:space="preserve">INSTRUCTIONS FOR STATE DEGREE APPLICATION</t>
  </si>
  <si>
    <t xml:space="preserve">A. MAKE A BACKUP COPY OF THIS FILE!</t>
  </si>
  <si>
    <t xml:space="preserve">B. READ THIS PAGE BEFORE YOU BEGIN.</t>
  </si>
  <si>
    <t xml:space="preserve">C. READ THE STATE DEGREE HANDBOOK BEFORE YOU BEGIN.</t>
  </si>
  <si>
    <t xml:space="preserve">D. USE WHOLE NUMBER WHEN ENTERING DOLLAR AMOUNTS. NO DECIMALS!</t>
  </si>
  <si>
    <t xml:space="preserve">E. DO NOT CUT, COPY, or PASTE CELLS for ANY REASON!</t>
  </si>
  <si>
    <t xml:space="preserve">F. USE THE "CLEAR CONTENT" FUNCTION TO BLANK OUT CELLS -- Do not use delete!!</t>
  </si>
  <si>
    <t xml:space="preserve">COVER</t>
  </si>
  <si>
    <t xml:space="preserve">A. SELECT YOUR CHAPTER NAME FROM THE DROPDOWN LIST. THE CHAPTER # WILL AUTOMATICALLY FILL.</t>
  </si>
  <si>
    <r>
      <rPr>
        <sz val="10"/>
        <rFont val="Arial"/>
        <family val="2"/>
      </rPr>
      <t xml:space="preserve">B. USE THE </t>
    </r>
    <r>
      <rPr>
        <b val="true"/>
        <sz val="10"/>
        <rFont val="Arial"/>
        <family val="2"/>
      </rPr>
      <t xml:space="preserve">TAB KEY</t>
    </r>
    <r>
      <rPr>
        <sz val="10"/>
        <rFont val="Arial"/>
        <family val="2"/>
      </rPr>
      <t xml:space="preserve"> TO FIND THE NEXT CELL THAT WILL ACCEPT INFORMATION</t>
    </r>
  </si>
  <si>
    <t xml:space="preserve">C. USE DROPDOWN LISTS FOR AWARD AREA, AND TAX QUESTIONS.</t>
  </si>
  <si>
    <t xml:space="preserve">SUPERVISED AGRICULTURE EXPERIENCE</t>
  </si>
  <si>
    <t xml:space="preserve">A. YOU MUST PLACE AN "X" ABOVE YOUR FINAL YEAR OF RECORDS ON THE WORKSHEET!</t>
  </si>
  <si>
    <t xml:space="preserve">FOR SCOPE AND GROWTH TO BE FIGURED CORRECTLY.</t>
  </si>
  <si>
    <r>
      <rPr>
        <sz val="10"/>
        <rFont val="Arial"/>
        <family val="2"/>
      </rPr>
      <t xml:space="preserve">B. YOU MUST FIGURE THE SCOPE POINTS IN THE "</t>
    </r>
    <r>
      <rPr>
        <b val="true"/>
        <sz val="10"/>
        <rFont val="Arial"/>
        <family val="2"/>
      </rPr>
      <t xml:space="preserve">Inventory Entering Agricultural</t>
    </r>
  </si>
  <si>
    <r>
      <rPr>
        <b val="true"/>
        <sz val="10"/>
        <rFont val="Arial"/>
        <family val="2"/>
      </rPr>
      <t xml:space="preserve">Education" </t>
    </r>
    <r>
      <rPr>
        <sz val="10"/>
        <rFont val="Arial"/>
        <family val="2"/>
      </rPr>
      <t xml:space="preserve">AND ENTER THE VALUE IN THE BOX LABELED "Local Use".</t>
    </r>
  </si>
  <si>
    <t xml:space="preserve">C. YOU MUST FIGURE THE SCOPE POINTS FOR EACH YEAR AND ENTER THE VALUE</t>
  </si>
  <si>
    <t xml:space="preserve">FOR EACH YEAR IN THE BOX LABELED LOCAL USE. IT WILL THEN ADD YOUR SCOPE POINTS and</t>
  </si>
  <si>
    <t xml:space="preserve">CALCULATE GROWTH.</t>
  </si>
  <si>
    <t xml:space="preserve">(Remember "Inventory Entering Agricultural Education" is not included in Scope Points.)</t>
  </si>
  <si>
    <t xml:space="preserve">D. YOU MUST FILL OUT "SAE 3 and/or SAE 4 if your SAE INCLUDES PAID/UNPAID PLACEMENT, PAID/UNPAID</t>
  </si>
  <si>
    <t xml:space="preserve">AGRISCIENCE OR EXCHANGE OF LABOR FOR SCOPE AND HOURS TO COUNT.</t>
  </si>
  <si>
    <t xml:space="preserve">E. ON SAE 3 and/or SAE 4 SELECT the PATHWAY and PLACEMENT TYPE in the HOURS and DESCRIPTION</t>
  </si>
  <si>
    <t xml:space="preserve">FFA LEADERSHIP &amp; PARTICIPATION</t>
  </si>
  <si>
    <t xml:space="preserve">A. THE CALCULATIONS ARE ONLY AS ACCURATE AS THE INFORMATION ENTERED.</t>
  </si>
  <si>
    <t xml:space="preserve">IF YOU ENTER SOMETHING IN THE WRONG CATEGORY YOUR SCORE WILL BE WRONG.</t>
  </si>
  <si>
    <t xml:space="preserve">B. SECTION A. -- TO OBTAIN THE CORRECT DROPDOWN LIST YOU MUST FIRST SELECT THE LEVEL FIRST</t>
  </si>
  <si>
    <t xml:space="preserve">(THESE ARE THE ONLY AWARDS THAT WILL BE ACCEPTED)(complete list can be found in handbook)</t>
  </si>
  <si>
    <t xml:space="preserve">C. SECTION B -- YOU MUST SELECT THE LEVEL OF ACTIVITY FIRST. THEN FILL IN THE ACTIVITY AND YEAR.</t>
  </si>
  <si>
    <t xml:space="preserve">YOU CAN TYPE IN THE ACTIVITY FOR CHAPTER AND OTHER AREA APPROVED ACTIVITIES</t>
  </si>
  <si>
    <t xml:space="preserve">D. SECTION C - PLACE YEAR AND THEN SELECT OFFICE FROM THE LIST</t>
  </si>
  <si>
    <t xml:space="preserve">E. SECTION D - PLACE YEAR AND THEN SELECT COMMITTEE FROM LIST AND MARK LEVEL AND RESPONSIBILITY.</t>
  </si>
  <si>
    <t xml:space="preserve">F. SECTION E -- PLACE YEAR AND THEN SELECT CDE FROM LIST AND MARK LEVEL</t>
  </si>
  <si>
    <t xml:space="preserve">G. THE ERROR MESSAGES ARE THERE TO HELP YOU. THEY WILL NOT DETECT EVERY</t>
  </si>
  <si>
    <t xml:space="preserve">ERROR THAT COULD OCCUR. THEREFORE, JUST BECAUSE YOU DO NOT GET AN</t>
  </si>
  <si>
    <t xml:space="preserve">ERROR MESSAGE DOES NOT MEAN AN ERROR MAY NOT BE PRESENT. CHECK THIS</t>
  </si>
  <si>
    <t xml:space="preserve">PAGE CAREFULLY.</t>
  </si>
  <si>
    <t xml:space="preserve">CHECKSHEET</t>
  </si>
  <si>
    <t xml:space="preserve">A. MANUALLY FILL OUT the CHECKSHEET ITEMS AFTER PRINTING. THERE are PLACES FOR NOTES AND SIGNATURES</t>
  </si>
  <si>
    <t xml:space="preserve">Updated: 9-2024</t>
  </si>
  <si>
    <t xml:space="preserve">                          2022-2025 Application</t>
  </si>
  <si>
    <t xml:space="preserve">NO:</t>
  </si>
  <si>
    <t xml:space="preserve">                     MISSOURI FFA ASSOCIATION</t>
  </si>
  <si>
    <t xml:space="preserve">                            STATE FFA DEGREE</t>
  </si>
  <si>
    <t xml:space="preserve">   -READ HANDBOOK INSTRUCTIONS-</t>
  </si>
  <si>
    <t xml:space="preserve">FFA CHAPTER NAME</t>
  </si>
  <si>
    <t xml:space="preserve">FFA CHAPTER NUMBER:  (i.e. MO # # # #)</t>
  </si>
  <si>
    <t xml:space="preserve"> SELECT FROM LIST</t>
  </si>
  <si>
    <t xml:space="preserve">NAME: (As it is to appear on plaque or certificate.)</t>
  </si>
  <si>
    <t xml:space="preserve">FFA Membership Number (See FFA Roster)</t>
  </si>
  <si>
    <t xml:space="preserve">HOME ADDRESS:</t>
  </si>
  <si>
    <t xml:space="preserve">HOME TELEPHONE:</t>
  </si>
  <si>
    <t xml:space="preserve">HOME CITY:</t>
  </si>
  <si>
    <t xml:space="preserve">HOME ZIP CODE:</t>
  </si>
  <si>
    <t xml:space="preserve">NAME OF PARENTS:</t>
  </si>
  <si>
    <t xml:space="preserve">Father:</t>
  </si>
  <si>
    <t xml:space="preserve">Mother:</t>
  </si>
  <si>
    <t xml:space="preserve">NAME OF HIGH SCHOOL:</t>
  </si>
  <si>
    <t xml:space="preserve">AREA COMMITTEE USE ONLY</t>
  </si>
  <si>
    <t xml:space="preserve">CHAPTER ADVISOR:</t>
  </si>
  <si>
    <t xml:space="preserve"> AREA STAR FARMER</t>
  </si>
  <si>
    <t xml:space="preserve">APPLYING IN:</t>
  </si>
  <si>
    <t xml:space="preserve">SELECT FROM LIST </t>
  </si>
  <si>
    <t xml:space="preserve"> AREA STAR IN AGRIBUSINESS</t>
  </si>
  <si>
    <t xml:space="preserve"> </t>
  </si>
  <si>
    <t xml:space="preserve">Have you filed an income tax return.</t>
  </si>
  <si>
    <t xml:space="preserve"> If Yes, for what years?</t>
  </si>
  <si>
    <t xml:space="preserve"> AREA STAR IN PLACEMENT</t>
  </si>
  <si>
    <t xml:space="preserve">SELECT</t>
  </si>
  <si>
    <t xml:space="preserve"> AREA STAR IN AGRISCIENCE</t>
  </si>
  <si>
    <t xml:space="preserve">Have you paid personal property tax?</t>
  </si>
  <si>
    <t xml:space="preserve">SIGNATURES</t>
  </si>
  <si>
    <t xml:space="preserve">We have examined this application and find the records true, accurate and complete.</t>
  </si>
  <si>
    <t xml:space="preserve">We hereby permit, for publicity purposes, the use of any information included in this application.</t>
  </si>
  <si>
    <t xml:space="preserve">APPLICANT:</t>
  </si>
  <si>
    <t xml:space="preserve">PARENTS OR GUARDIAN:</t>
  </si>
  <si>
    <t xml:space="preserve">We have examined this application and find it to be a true presentation.</t>
  </si>
  <si>
    <t xml:space="preserve">The candidate meets the minimum requirements for the State FFA Degree and we recommend the degree be awarded.</t>
  </si>
  <si>
    <t xml:space="preserve">LOCAL FFA CHAPTER PRESIDENT:</t>
  </si>
  <si>
    <t xml:space="preserve">ADVISOR, LOCAL FFA CHAPTER:</t>
  </si>
  <si>
    <t xml:space="preserve">I hereby certify that this applicant has a satisfactory scholastic record.</t>
  </si>
  <si>
    <t xml:space="preserve">SUPERINTENDENT OR PRINCIPAL:</t>
  </si>
  <si>
    <t xml:space="preserve">MO FFA 2022-2025 Application-October 2022</t>
  </si>
  <si>
    <t xml:space="preserve">AGRIBUSINESS</t>
  </si>
  <si>
    <t xml:space="preserve">OWNERSHIP</t>
  </si>
  <si>
    <t xml:space="preserve">PLACEMENT</t>
  </si>
  <si>
    <t xml:space="preserve">AGRISCIENCE</t>
  </si>
  <si>
    <t xml:space="preserve">YES</t>
  </si>
  <si>
    <t xml:space="preserve">NO</t>
  </si>
  <si>
    <t xml:space="preserve">Adair Co. R-I</t>
  </si>
  <si>
    <t xml:space="preserve">MO0309</t>
  </si>
  <si>
    <t xml:space="preserve">Adrian</t>
  </si>
  <si>
    <t xml:space="preserve">MO0001</t>
  </si>
  <si>
    <t xml:space="preserve">Advance</t>
  </si>
  <si>
    <t xml:space="preserve">MO0002</t>
  </si>
  <si>
    <t xml:space="preserve">Albany</t>
  </si>
  <si>
    <t xml:space="preserve">MO0003</t>
  </si>
  <si>
    <t xml:space="preserve">Alton</t>
  </si>
  <si>
    <t xml:space="preserve">MO0004</t>
  </si>
  <si>
    <t xml:space="preserve">Appleton City</t>
  </si>
  <si>
    <t xml:space="preserve">MO0260</t>
  </si>
  <si>
    <t xml:space="preserve">Arcadia Valley CTC</t>
  </si>
  <si>
    <t xml:space="preserve">MO0287</t>
  </si>
  <si>
    <t xml:space="preserve">Archie</t>
  </si>
  <si>
    <t xml:space="preserve">MO0006</t>
  </si>
  <si>
    <t xml:space="preserve">Ash Grove</t>
  </si>
  <si>
    <t xml:space="preserve">MO0008</t>
  </si>
  <si>
    <t xml:space="preserve">Ashland</t>
  </si>
  <si>
    <t xml:space="preserve">MO0009</t>
  </si>
  <si>
    <t xml:space="preserve">Atlanta</t>
  </si>
  <si>
    <t xml:space="preserve">MO0290</t>
  </si>
  <si>
    <t xml:space="preserve">Audrain County R-VI</t>
  </si>
  <si>
    <t xml:space="preserve">MO0242</t>
  </si>
  <si>
    <t xml:space="preserve">Aurora</t>
  </si>
  <si>
    <t xml:space="preserve">MO0010</t>
  </si>
  <si>
    <t xml:space="preserve">Ava</t>
  </si>
  <si>
    <t xml:space="preserve">MO0011</t>
  </si>
  <si>
    <t xml:space="preserve">Bakersfield</t>
  </si>
  <si>
    <t xml:space="preserve">MO0012</t>
  </si>
  <si>
    <t xml:space="preserve">Ballard</t>
  </si>
  <si>
    <t xml:space="preserve">MO0342</t>
  </si>
  <si>
    <t xml:space="preserve">Bell City</t>
  </si>
  <si>
    <t xml:space="preserve">MO0387</t>
  </si>
  <si>
    <t xml:space="preserve">Belle</t>
  </si>
  <si>
    <t xml:space="preserve">MO0013</t>
  </si>
  <si>
    <t xml:space="preserve">Belton</t>
  </si>
  <si>
    <t xml:space="preserve">MO0343</t>
  </si>
  <si>
    <t xml:space="preserve">Bernie</t>
  </si>
  <si>
    <t xml:space="preserve">MO0014</t>
  </si>
  <si>
    <t xml:space="preserve">Bevier</t>
  </si>
  <si>
    <t xml:space="preserve">MO0366</t>
  </si>
  <si>
    <t xml:space="preserve">Billings</t>
  </si>
  <si>
    <t xml:space="preserve">MO0015</t>
  </si>
  <si>
    <t xml:space="preserve">Blair Oaks</t>
  </si>
  <si>
    <t xml:space="preserve">MO0372</t>
  </si>
  <si>
    <t xml:space="preserve">Bloomfield</t>
  </si>
  <si>
    <t xml:space="preserve">MO0017</t>
  </si>
  <si>
    <t xml:space="preserve">Blue Eye</t>
  </si>
  <si>
    <t xml:space="preserve">MO0385</t>
  </si>
  <si>
    <t xml:space="preserve">Blue Springs</t>
  </si>
  <si>
    <t xml:space="preserve">MO0326</t>
  </si>
  <si>
    <t xml:space="preserve">Blue Springs South</t>
  </si>
  <si>
    <t xml:space="preserve">MO0341</t>
  </si>
  <si>
    <t xml:space="preserve">Bolivar</t>
  </si>
  <si>
    <t xml:space="preserve">MO0018</t>
  </si>
  <si>
    <t xml:space="preserve">Boonville</t>
  </si>
  <si>
    <t xml:space="preserve">MO0019</t>
  </si>
  <si>
    <t xml:space="preserve">Bosworth</t>
  </si>
  <si>
    <t xml:space="preserve">MO0354</t>
  </si>
  <si>
    <t xml:space="preserve">Bourbon</t>
  </si>
  <si>
    <t xml:space="preserve">MO0302</t>
  </si>
  <si>
    <t xml:space="preserve">Bowling Green</t>
  </si>
  <si>
    <t xml:space="preserve">MO0020</t>
  </si>
  <si>
    <t xml:space="preserve">Bradleyville</t>
  </si>
  <si>
    <t xml:space="preserve">MO0277</t>
  </si>
  <si>
    <t xml:space="preserve">Branson</t>
  </si>
  <si>
    <t xml:space="preserve">MO0021</t>
  </si>
  <si>
    <t xml:space="preserve">Brashear</t>
  </si>
  <si>
    <t xml:space="preserve">MO0394</t>
  </si>
  <si>
    <t xml:space="preserve">Braymer</t>
  </si>
  <si>
    <t xml:space="preserve">MO0022</t>
  </si>
  <si>
    <t xml:space="preserve">Breckenridge</t>
  </si>
  <si>
    <t xml:space="preserve">MO0335</t>
  </si>
  <si>
    <t xml:space="preserve">Bronaugh</t>
  </si>
  <si>
    <t xml:space="preserve">MO0023</t>
  </si>
  <si>
    <t xml:space="preserve">Brookfield</t>
  </si>
  <si>
    <t xml:space="preserve">MO0146</t>
  </si>
  <si>
    <t xml:space="preserve">Brunswick</t>
  </si>
  <si>
    <t xml:space="preserve">MO0026</t>
  </si>
  <si>
    <t xml:space="preserve">Bucklin</t>
  </si>
  <si>
    <t xml:space="preserve">MO0284</t>
  </si>
  <si>
    <t xml:space="preserve">Buffalo</t>
  </si>
  <si>
    <t xml:space="preserve">MO0027</t>
  </si>
  <si>
    <t xml:space="preserve">Butler</t>
  </si>
  <si>
    <t xml:space="preserve">MO0028</t>
  </si>
  <si>
    <t xml:space="preserve">Cabool</t>
  </si>
  <si>
    <t xml:space="preserve">MO0029</t>
  </si>
  <si>
    <t xml:space="preserve">Cainsville</t>
  </si>
  <si>
    <t xml:space="preserve">MO0292</t>
  </si>
  <si>
    <t xml:space="preserve">California</t>
  </si>
  <si>
    <t xml:space="preserve">MO0031</t>
  </si>
  <si>
    <t xml:space="preserve">Calvary Lutheran</t>
  </si>
  <si>
    <t xml:space="preserve">MO0356</t>
  </si>
  <si>
    <t xml:space="preserve">Cameron</t>
  </si>
  <si>
    <t xml:space="preserve">MO0032</t>
  </si>
  <si>
    <t xml:space="preserve">Campbell</t>
  </si>
  <si>
    <t xml:space="preserve">MO0249</t>
  </si>
  <si>
    <t xml:space="preserve">Canton</t>
  </si>
  <si>
    <t xml:space="preserve">MO0327</t>
  </si>
  <si>
    <t xml:space="preserve">Cape Girardeau AVTS</t>
  </si>
  <si>
    <t xml:space="preserve">MO0259</t>
  </si>
  <si>
    <t xml:space="preserve">Carl Junction</t>
  </si>
  <si>
    <t xml:space="preserve">MO0034</t>
  </si>
  <si>
    <t xml:space="preserve">Carrollton ACC</t>
  </si>
  <si>
    <t xml:space="preserve">MO0035</t>
  </si>
  <si>
    <t xml:space="preserve">Carthage</t>
  </si>
  <si>
    <t xml:space="preserve">MO0036</t>
  </si>
  <si>
    <t xml:space="preserve">Cass Career Center</t>
  </si>
  <si>
    <t xml:space="preserve">MO0093</t>
  </si>
  <si>
    <t xml:space="preserve">Cassville</t>
  </si>
  <si>
    <t xml:space="preserve">MO0038</t>
  </si>
  <si>
    <t xml:space="preserve">Centralia</t>
  </si>
  <si>
    <t xml:space="preserve">MO0041</t>
  </si>
  <si>
    <t xml:space="preserve">Chadwick</t>
  </si>
  <si>
    <t xml:space="preserve">MO0293</t>
  </si>
  <si>
    <t xml:space="preserve">Chamois-Morrison</t>
  </si>
  <si>
    <t xml:space="preserve">MO0030</t>
  </si>
  <si>
    <t xml:space="preserve">Charleston-Danforth</t>
  </si>
  <si>
    <t xml:space="preserve">MO0042</t>
  </si>
  <si>
    <t xml:space="preserve">Chilhowee</t>
  </si>
  <si>
    <t xml:space="preserve">MO0345</t>
  </si>
  <si>
    <t xml:space="preserve">Chillicothe</t>
  </si>
  <si>
    <t xml:space="preserve">MO0043</t>
  </si>
  <si>
    <t xml:space="preserve">Clark County</t>
  </si>
  <si>
    <t xml:space="preserve">MO0024</t>
  </si>
  <si>
    <t xml:space="preserve">Clearwater</t>
  </si>
  <si>
    <t xml:space="preserve">MO0379</t>
  </si>
  <si>
    <t xml:space="preserve">Clever</t>
  </si>
  <si>
    <t xml:space="preserve">MO0044</t>
  </si>
  <si>
    <t xml:space="preserve">Climax Springs</t>
  </si>
  <si>
    <t xml:space="preserve">MO0377</t>
  </si>
  <si>
    <t xml:space="preserve">Clinton ATS</t>
  </si>
  <si>
    <t xml:space="preserve">MO0045</t>
  </si>
  <si>
    <t xml:space="preserve">Clopton</t>
  </si>
  <si>
    <t xml:space="preserve">MO0046</t>
  </si>
  <si>
    <t xml:space="preserve">Cole Camp</t>
  </si>
  <si>
    <t xml:space="preserve">MO0047</t>
  </si>
  <si>
    <t xml:space="preserve">Columbia</t>
  </si>
  <si>
    <t xml:space="preserve">MO0096</t>
  </si>
  <si>
    <t xml:space="preserve">Concordia</t>
  </si>
  <si>
    <t xml:space="preserve">MO0283</t>
  </si>
  <si>
    <t xml:space="preserve">Conway</t>
  </si>
  <si>
    <t xml:space="preserve">MO0050</t>
  </si>
  <si>
    <t xml:space="preserve">Couch</t>
  </si>
  <si>
    <t xml:space="preserve">MO0051</t>
  </si>
  <si>
    <t xml:space="preserve">Craig</t>
  </si>
  <si>
    <t xml:space="preserve">MO0052</t>
  </si>
  <si>
    <t xml:space="preserve">Crane</t>
  </si>
  <si>
    <t xml:space="preserve">MO0053</t>
  </si>
  <si>
    <t xml:space="preserve">Crest Ridge</t>
  </si>
  <si>
    <t xml:space="preserve">MO0118</t>
  </si>
  <si>
    <t xml:space="preserve">Crocker</t>
  </si>
  <si>
    <t xml:space="preserve">MO0317</t>
  </si>
  <si>
    <t xml:space="preserve">Cuba</t>
  </si>
  <si>
    <t xml:space="preserve">MO0329</t>
  </si>
  <si>
    <t xml:space="preserve">Dadeville</t>
  </si>
  <si>
    <t xml:space="preserve">MO0054</t>
  </si>
  <si>
    <t xml:space="preserve">DeKalb</t>
  </si>
  <si>
    <t xml:space="preserve">MO0269</t>
  </si>
  <si>
    <t xml:space="preserve">Delta</t>
  </si>
  <si>
    <t xml:space="preserve">MO0056</t>
  </si>
  <si>
    <t xml:space="preserve">Dexter</t>
  </si>
  <si>
    <t xml:space="preserve">MO0057</t>
  </si>
  <si>
    <t xml:space="preserve">Diamond</t>
  </si>
  <si>
    <t xml:space="preserve">MO0058</t>
  </si>
  <si>
    <t xml:space="preserve">Dixon</t>
  </si>
  <si>
    <t xml:space="preserve">MO0381</t>
  </si>
  <si>
    <t xml:space="preserve">Doniphan</t>
  </si>
  <si>
    <t xml:space="preserve">MO0060</t>
  </si>
  <si>
    <t xml:space="preserve">Dora</t>
  </si>
  <si>
    <t xml:space="preserve">MO0252</t>
  </si>
  <si>
    <t xml:space="preserve">Drexel</t>
  </si>
  <si>
    <t xml:space="preserve">MO0336</t>
  </si>
  <si>
    <t xml:space="preserve">East Buchanan</t>
  </si>
  <si>
    <t xml:space="preserve">MO0085</t>
  </si>
  <si>
    <t xml:space="preserve">East Carter</t>
  </si>
  <si>
    <t xml:space="preserve">MO0375</t>
  </si>
  <si>
    <t xml:space="preserve">East Newton</t>
  </si>
  <si>
    <t xml:space="preserve">MO0086</t>
  </si>
  <si>
    <t xml:space="preserve">East Prairie</t>
  </si>
  <si>
    <t xml:space="preserve">MO0062</t>
  </si>
  <si>
    <t xml:space="preserve">El Dorado Springs</t>
  </si>
  <si>
    <t xml:space="preserve">MO0065</t>
  </si>
  <si>
    <t xml:space="preserve">Eldon</t>
  </si>
  <si>
    <t xml:space="preserve">MO0064</t>
  </si>
  <si>
    <t xml:space="preserve">Ellington</t>
  </si>
  <si>
    <t xml:space="preserve">MO0386</t>
  </si>
  <si>
    <t xml:space="preserve">Elsberry</t>
  </si>
  <si>
    <t xml:space="preserve">MO0066</t>
  </si>
  <si>
    <t xml:space="preserve">Eminence</t>
  </si>
  <si>
    <t xml:space="preserve">MO0382</t>
  </si>
  <si>
    <t xml:space="preserve">Eugene</t>
  </si>
  <si>
    <t xml:space="preserve">MO0278</t>
  </si>
  <si>
    <t xml:space="preserve">Everton</t>
  </si>
  <si>
    <t xml:space="preserve">MO0266</t>
  </si>
  <si>
    <t xml:space="preserve">Exeter</t>
  </si>
  <si>
    <t xml:space="preserve">MO0207</t>
  </si>
  <si>
    <t xml:space="preserve">Fair Grove</t>
  </si>
  <si>
    <t xml:space="preserve">MO0069</t>
  </si>
  <si>
    <t xml:space="preserve">Fair Play</t>
  </si>
  <si>
    <t xml:space="preserve">MO0070</t>
  </si>
  <si>
    <t xml:space="preserve">Fairfax</t>
  </si>
  <si>
    <t xml:space="preserve">MO0068</t>
  </si>
  <si>
    <t xml:space="preserve">Farmington</t>
  </si>
  <si>
    <t xml:space="preserve">MO0071</t>
  </si>
  <si>
    <t xml:space="preserve">Fatima</t>
  </si>
  <si>
    <t xml:space="preserve">MO0072</t>
  </si>
  <si>
    <t xml:space="preserve">Fayette</t>
  </si>
  <si>
    <t xml:space="preserve">MO0073</t>
  </si>
  <si>
    <t xml:space="preserve">Fordland</t>
  </si>
  <si>
    <t xml:space="preserve">MO0276</t>
  </si>
  <si>
    <t xml:space="preserve">Forsyth</t>
  </si>
  <si>
    <t xml:space="preserve">MO0075</t>
  </si>
  <si>
    <t xml:space="preserve">Fort Osage</t>
  </si>
  <si>
    <t xml:space="preserve">MO0285</t>
  </si>
  <si>
    <t xml:space="preserve">Fredericktown</t>
  </si>
  <si>
    <t xml:space="preserve">MO0077</t>
  </si>
  <si>
    <t xml:space="preserve">Fulton</t>
  </si>
  <si>
    <t xml:space="preserve">MO0078</t>
  </si>
  <si>
    <t xml:space="preserve">Gainesville</t>
  </si>
  <si>
    <t xml:space="preserve">MO0241</t>
  </si>
  <si>
    <t xml:space="preserve">Galena</t>
  </si>
  <si>
    <t xml:space="preserve">MO0079</t>
  </si>
  <si>
    <t xml:space="preserve">Gallatin</t>
  </si>
  <si>
    <t xml:space="preserve">MO0080</t>
  </si>
  <si>
    <t xml:space="preserve">Gateway</t>
  </si>
  <si>
    <t xml:space="preserve">MO0288</t>
  </si>
  <si>
    <t xml:space="preserve">Gilman City</t>
  </si>
  <si>
    <t xml:space="preserve">MO0082</t>
  </si>
  <si>
    <t xml:space="preserve">Glasgow</t>
  </si>
  <si>
    <t xml:space="preserve">MO0083</t>
  </si>
  <si>
    <t xml:space="preserve">Glendale</t>
  </si>
  <si>
    <t xml:space="preserve">MO0389</t>
  </si>
  <si>
    <t xml:space="preserve">Golden City</t>
  </si>
  <si>
    <t xml:space="preserve">MO0084</t>
  </si>
  <si>
    <t xml:space="preserve">Grandview</t>
  </si>
  <si>
    <t xml:space="preserve">MO0371</t>
  </si>
  <si>
    <t xml:space="preserve">Green City</t>
  </si>
  <si>
    <t xml:space="preserve">MO0291</t>
  </si>
  <si>
    <t xml:space="preserve">Green Ridge</t>
  </si>
  <si>
    <t xml:space="preserve">MO0089</t>
  </si>
  <si>
    <t xml:space="preserve">Greenfield</t>
  </si>
  <si>
    <t xml:space="preserve">MO0088</t>
  </si>
  <si>
    <t xml:space="preserve">Greenville</t>
  </si>
  <si>
    <t xml:space="preserve">MO0362</t>
  </si>
  <si>
    <t xml:space="preserve">Grundy Co. R-5</t>
  </si>
  <si>
    <t xml:space="preserve">MO0081</t>
  </si>
  <si>
    <t xml:space="preserve">Halfway</t>
  </si>
  <si>
    <t xml:space="preserve">MO0090</t>
  </si>
  <si>
    <t xml:space="preserve">Hallsville</t>
  </si>
  <si>
    <t xml:space="preserve">MO0300</t>
  </si>
  <si>
    <t xml:space="preserve">Hamilton</t>
  </si>
  <si>
    <t xml:space="preserve">MO0091</t>
  </si>
  <si>
    <t xml:space="preserve">Hannibal</t>
  </si>
  <si>
    <t xml:space="preserve">MO0092</t>
  </si>
  <si>
    <t xml:space="preserve">Hardin Central</t>
  </si>
  <si>
    <t xml:space="preserve">MO0094</t>
  </si>
  <si>
    <t xml:space="preserve">Hartville</t>
  </si>
  <si>
    <t xml:space="preserve">MO0253</t>
  </si>
  <si>
    <t xml:space="preserve">Hermann</t>
  </si>
  <si>
    <t xml:space="preserve">MO0095</t>
  </si>
  <si>
    <t xml:space="preserve">Hermitage</t>
  </si>
  <si>
    <t xml:space="preserve">MO0330</t>
  </si>
  <si>
    <t xml:space="preserve">Higbee</t>
  </si>
  <si>
    <t xml:space="preserve">MO0365</t>
  </si>
  <si>
    <t xml:space="preserve">Higginsville</t>
  </si>
  <si>
    <t xml:space="preserve">MO0097</t>
  </si>
  <si>
    <t xml:space="preserve">Hillcrest SPS</t>
  </si>
  <si>
    <t xml:space="preserve">MO0378</t>
  </si>
  <si>
    <t xml:space="preserve">Hillsboro</t>
  </si>
  <si>
    <t xml:space="preserve">MO0380</t>
  </si>
  <si>
    <t xml:space="preserve">Holcomb</t>
  </si>
  <si>
    <t xml:space="preserve">MO0103</t>
  </si>
  <si>
    <t xml:space="preserve">Holden</t>
  </si>
  <si>
    <t xml:space="preserve">MO0098</t>
  </si>
  <si>
    <t xml:space="preserve">Hollister</t>
  </si>
  <si>
    <t xml:space="preserve">MO0355</t>
  </si>
  <si>
    <t xml:space="preserve">Houston</t>
  </si>
  <si>
    <t xml:space="preserve">MO0100</t>
  </si>
  <si>
    <t xml:space="preserve">Humansville</t>
  </si>
  <si>
    <t xml:space="preserve">MO0101</t>
  </si>
  <si>
    <t xml:space="preserve">Hurley</t>
  </si>
  <si>
    <t xml:space="preserve">MO0102</t>
  </si>
  <si>
    <t xml:space="preserve">Iberia</t>
  </si>
  <si>
    <t xml:space="preserve">MO0337</t>
  </si>
  <si>
    <t xml:space="preserve">Jackson</t>
  </si>
  <si>
    <t xml:space="preserve">MO0104</t>
  </si>
  <si>
    <t xml:space="preserve">Jamesport</t>
  </si>
  <si>
    <t xml:space="preserve">MO0105</t>
  </si>
  <si>
    <t xml:space="preserve">Jamestown</t>
  </si>
  <si>
    <t xml:space="preserve">MO0106</t>
  </si>
  <si>
    <t xml:space="preserve">Jasper</t>
  </si>
  <si>
    <t xml:space="preserve">MO0107</t>
  </si>
  <si>
    <t xml:space="preserve">Jefferson</t>
  </si>
  <si>
    <t xml:space="preserve">MO0349</t>
  </si>
  <si>
    <t xml:space="preserve">Joplin</t>
  </si>
  <si>
    <t xml:space="preserve">MO0280</t>
  </si>
  <si>
    <t xml:space="preserve">Kansas City East</t>
  </si>
  <si>
    <t xml:space="preserve">MO0128</t>
  </si>
  <si>
    <t xml:space="preserve">Kearney</t>
  </si>
  <si>
    <t xml:space="preserve">MO0367</t>
  </si>
  <si>
    <t xml:space="preserve">Kelly-Benton</t>
  </si>
  <si>
    <t xml:space="preserve">MO0109</t>
  </si>
  <si>
    <t xml:space="preserve">Keytesville</t>
  </si>
  <si>
    <t xml:space="preserve">MO0110</t>
  </si>
  <si>
    <t xml:space="preserve">King City</t>
  </si>
  <si>
    <t xml:space="preserve">MO0111</t>
  </si>
  <si>
    <t xml:space="preserve">Kirksville</t>
  </si>
  <si>
    <t xml:space="preserve">MO0112</t>
  </si>
  <si>
    <t xml:space="preserve">Knob Noster</t>
  </si>
  <si>
    <t xml:space="preserve">MO0315</t>
  </si>
  <si>
    <t xml:space="preserve">Knox County</t>
  </si>
  <si>
    <t xml:space="preserve">MO0063</t>
  </si>
  <si>
    <t xml:space="preserve">Koshkonong</t>
  </si>
  <si>
    <t xml:space="preserve">MO0170</t>
  </si>
  <si>
    <t xml:space="preserve">La Monte</t>
  </si>
  <si>
    <t xml:space="preserve">MO0331</t>
  </si>
  <si>
    <t xml:space="preserve">Lake CTC</t>
  </si>
  <si>
    <t xml:space="preserve">MO0220</t>
  </si>
  <si>
    <t xml:space="preserve">Lakeland</t>
  </si>
  <si>
    <t xml:space="preserve">MO0129</t>
  </si>
  <si>
    <t xml:space="preserve">Lamar</t>
  </si>
  <si>
    <t xml:space="preserve">MO0114</t>
  </si>
  <si>
    <t xml:space="preserve">LaPlata</t>
  </si>
  <si>
    <t xml:space="preserve">MO0353</t>
  </si>
  <si>
    <t xml:space="preserve">Laquey</t>
  </si>
  <si>
    <t xml:space="preserve">MO0125</t>
  </si>
  <si>
    <t xml:space="preserve">Lathrop</t>
  </si>
  <si>
    <t xml:space="preserve">MO0116</t>
  </si>
  <si>
    <t xml:space="preserve">Launch (Springfield)</t>
  </si>
  <si>
    <t xml:space="preserve">MO0391</t>
  </si>
  <si>
    <t xml:space="preserve">Lawson</t>
  </si>
  <si>
    <t xml:space="preserve">MO0392</t>
  </si>
  <si>
    <t xml:space="preserve">Lebanon</t>
  </si>
  <si>
    <t xml:space="preserve">MO0117</t>
  </si>
  <si>
    <t xml:space="preserve">Leeton</t>
  </si>
  <si>
    <t xml:space="preserve">MO0323</t>
  </si>
  <si>
    <t xml:space="preserve">Lewis County C-I</t>
  </si>
  <si>
    <t xml:space="preserve">MO0113</t>
  </si>
  <si>
    <t xml:space="preserve">Lexington</t>
  </si>
  <si>
    <t xml:space="preserve">MO0120</t>
  </si>
  <si>
    <t xml:space="preserve">Liberal</t>
  </si>
  <si>
    <t xml:space="preserve">MO0121</t>
  </si>
  <si>
    <t xml:space="preserve">Licking</t>
  </si>
  <si>
    <t xml:space="preserve">MO0123</t>
  </si>
  <si>
    <t xml:space="preserve">Lincoln</t>
  </si>
  <si>
    <t xml:space="preserve">MO0347</t>
  </si>
  <si>
    <t xml:space="preserve">Linn</t>
  </si>
  <si>
    <t xml:space="preserve">MO0126</t>
  </si>
  <si>
    <t xml:space="preserve">Linn County</t>
  </si>
  <si>
    <t xml:space="preserve">MO0251</t>
  </si>
  <si>
    <t xml:space="preserve">Lockwood</t>
  </si>
  <si>
    <t xml:space="preserve">MO0127</t>
  </si>
  <si>
    <t xml:space="preserve">Logan-Rogersville</t>
  </si>
  <si>
    <t xml:space="preserve">MO0190</t>
  </si>
  <si>
    <t xml:space="preserve">Lone Jack</t>
  </si>
  <si>
    <t xml:space="preserve">MO0320</t>
  </si>
  <si>
    <t xml:space="preserve">Louisiana</t>
  </si>
  <si>
    <t xml:space="preserve">MO0039</t>
  </si>
  <si>
    <t xml:space="preserve">Lutie</t>
  </si>
  <si>
    <t xml:space="preserve">MO0270</t>
  </si>
  <si>
    <t xml:space="preserve">Macks Creek</t>
  </si>
  <si>
    <t xml:space="preserve">MO0299</t>
  </si>
  <si>
    <t xml:space="preserve">Macon</t>
  </si>
  <si>
    <t xml:space="preserve">MO0130</t>
  </si>
  <si>
    <t xml:space="preserve">Macon Co R-IV (New Cambria)</t>
  </si>
  <si>
    <t xml:space="preserve">MO0319</t>
  </si>
  <si>
    <t xml:space="preserve">Madison</t>
  </si>
  <si>
    <t xml:space="preserve">MO0308</t>
  </si>
  <si>
    <t xml:space="preserve">Malden</t>
  </si>
  <si>
    <t xml:space="preserve">MO0363</t>
  </si>
  <si>
    <t xml:space="preserve">Malta Bend</t>
  </si>
  <si>
    <t xml:space="preserve">MO0131</t>
  </si>
  <si>
    <t xml:space="preserve">Mansfield</t>
  </si>
  <si>
    <t xml:space="preserve">MO0132</t>
  </si>
  <si>
    <t xml:space="preserve">Marceline</t>
  </si>
  <si>
    <t xml:space="preserve">MO0332</t>
  </si>
  <si>
    <t xml:space="preserve">Marion Co</t>
  </si>
  <si>
    <t xml:space="preserve">MO0275</t>
  </si>
  <si>
    <t xml:space="preserve">Marionville</t>
  </si>
  <si>
    <t xml:space="preserve">MO0134</t>
  </si>
  <si>
    <t xml:space="preserve">Mark Twain</t>
  </si>
  <si>
    <t xml:space="preserve">MO0181</t>
  </si>
  <si>
    <t xml:space="preserve">Marshall</t>
  </si>
  <si>
    <t xml:space="preserve">MO0135</t>
  </si>
  <si>
    <t xml:space="preserve">Marshfield</t>
  </si>
  <si>
    <t xml:space="preserve">MO0136</t>
  </si>
  <si>
    <t xml:space="preserve">Maysville</t>
  </si>
  <si>
    <t xml:space="preserve">MO0140</t>
  </si>
  <si>
    <t xml:space="preserve">McDonald Co.</t>
  </si>
  <si>
    <t xml:space="preserve">MO0005</t>
  </si>
  <si>
    <t xml:space="preserve">Meadow Heights</t>
  </si>
  <si>
    <t xml:space="preserve">MO0108</t>
  </si>
  <si>
    <t xml:space="preserve">Meadville</t>
  </si>
  <si>
    <t xml:space="preserve">MO0273</t>
  </si>
  <si>
    <t xml:space="preserve">Memphis</t>
  </si>
  <si>
    <t xml:space="preserve">MO0141</t>
  </si>
  <si>
    <t xml:space="preserve">Mexico</t>
  </si>
  <si>
    <t xml:space="preserve">MO0142</t>
  </si>
  <si>
    <t xml:space="preserve">Miami</t>
  </si>
  <si>
    <t xml:space="preserve">MO0311</t>
  </si>
  <si>
    <t xml:space="preserve">Mid Buchanan</t>
  </si>
  <si>
    <t xml:space="preserve">MO0294</t>
  </si>
  <si>
    <t xml:space="preserve">Midway</t>
  </si>
  <si>
    <t xml:space="preserve">MO0344</t>
  </si>
  <si>
    <t xml:space="preserve">Milan</t>
  </si>
  <si>
    <t xml:space="preserve">MO0143</t>
  </si>
  <si>
    <t xml:space="preserve">Miller</t>
  </si>
  <si>
    <t xml:space="preserve">MO0144</t>
  </si>
  <si>
    <t xml:space="preserve">Moberly</t>
  </si>
  <si>
    <t xml:space="preserve">MO0145</t>
  </si>
  <si>
    <t xml:space="preserve">Monett</t>
  </si>
  <si>
    <t xml:space="preserve">MO0137</t>
  </si>
  <si>
    <t xml:space="preserve">Monroe City</t>
  </si>
  <si>
    <t xml:space="preserve">MO0147</t>
  </si>
  <si>
    <t xml:space="preserve">Montgomery Co.</t>
  </si>
  <si>
    <t xml:space="preserve">MO0148</t>
  </si>
  <si>
    <t xml:space="preserve">Montrose</t>
  </si>
  <si>
    <t xml:space="preserve">MO0338</t>
  </si>
  <si>
    <t xml:space="preserve">Morrisville</t>
  </si>
  <si>
    <t xml:space="preserve">MO0133</t>
  </si>
  <si>
    <t xml:space="preserve">Mound City</t>
  </si>
  <si>
    <t xml:space="preserve">MO0149</t>
  </si>
  <si>
    <t xml:space="preserve">Mount Vernon</t>
  </si>
  <si>
    <t xml:space="preserve">MO0151</t>
  </si>
  <si>
    <t xml:space="preserve">Mountain Grove</t>
  </si>
  <si>
    <t xml:space="preserve">MO0150</t>
  </si>
  <si>
    <t xml:space="preserve">Mtn.View-Birch Tree</t>
  </si>
  <si>
    <t xml:space="preserve">MO0016</t>
  </si>
  <si>
    <t xml:space="preserve">Naylor</t>
  </si>
  <si>
    <t xml:space="preserve">MO0247</t>
  </si>
  <si>
    <t xml:space="preserve">Neelyville</t>
  </si>
  <si>
    <t xml:space="preserve">MO0152</t>
  </si>
  <si>
    <t xml:space="preserve">Neosho</t>
  </si>
  <si>
    <t xml:space="preserve">MO0243</t>
  </si>
  <si>
    <t xml:space="preserve">Nevada</t>
  </si>
  <si>
    <t xml:space="preserve">MO0153</t>
  </si>
  <si>
    <t xml:space="preserve">New Bloomfield</t>
  </si>
  <si>
    <t xml:space="preserve">MO0261</t>
  </si>
  <si>
    <t xml:space="preserve">New Franklin</t>
  </si>
  <si>
    <t xml:space="preserve">MO0358</t>
  </si>
  <si>
    <t xml:space="preserve">New Madrid Co. Central</t>
  </si>
  <si>
    <t xml:space="preserve">MO0167</t>
  </si>
  <si>
    <t xml:space="preserve">Newburg</t>
  </si>
  <si>
    <t xml:space="preserve">MO0373</t>
  </si>
  <si>
    <t xml:space="preserve">Newtown-Harris</t>
  </si>
  <si>
    <t xml:space="preserve">MO0200</t>
  </si>
  <si>
    <t xml:space="preserve">Niangua</t>
  </si>
  <si>
    <t xml:space="preserve">MO0333</t>
  </si>
  <si>
    <t xml:space="preserve">Nichols Career Center</t>
  </si>
  <si>
    <t xml:space="preserve">MO0310</t>
  </si>
  <si>
    <t xml:space="preserve">Nodaway Holt</t>
  </si>
  <si>
    <t xml:space="preserve">MO0246</t>
  </si>
  <si>
    <t xml:space="preserve">Norborne</t>
  </si>
  <si>
    <t xml:space="preserve">MO0155</t>
  </si>
  <si>
    <t xml:space="preserve">North Andrew</t>
  </si>
  <si>
    <t xml:space="preserve">MO0192</t>
  </si>
  <si>
    <t xml:space="preserve">North Callaway</t>
  </si>
  <si>
    <t xml:space="preserve">MO0244</t>
  </si>
  <si>
    <t xml:space="preserve">North County Tech</t>
  </si>
  <si>
    <t xml:space="preserve">MO0074</t>
  </si>
  <si>
    <t xml:space="preserve">North Daviess</t>
  </si>
  <si>
    <t xml:space="preserve">MO0248</t>
  </si>
  <si>
    <t xml:space="preserve">North Harrison</t>
  </si>
  <si>
    <t xml:space="preserve">MO0156</t>
  </si>
  <si>
    <t xml:space="preserve">North Mercer</t>
  </si>
  <si>
    <t xml:space="preserve">MO0350</t>
  </si>
  <si>
    <t xml:space="preserve">North Nodaway</t>
  </si>
  <si>
    <t xml:space="preserve">MO0099</t>
  </si>
  <si>
    <t xml:space="preserve">North Pemiscot</t>
  </si>
  <si>
    <t xml:space="preserve">MO0384</t>
  </si>
  <si>
    <t xml:space="preserve">North Platte</t>
  </si>
  <si>
    <t xml:space="preserve">MO0157</t>
  </si>
  <si>
    <t xml:space="preserve">North Shelby</t>
  </si>
  <si>
    <t xml:space="preserve">MO0245</t>
  </si>
  <si>
    <t xml:space="preserve">Northeast Nodaway</t>
  </si>
  <si>
    <t xml:space="preserve">MO0322</t>
  </si>
  <si>
    <t xml:space="preserve">Northeast Vernon County</t>
  </si>
  <si>
    <t xml:space="preserve">MO0313</t>
  </si>
  <si>
    <t xml:space="preserve">Northland Career Center</t>
  </si>
  <si>
    <t xml:space="preserve">MO0360</t>
  </si>
  <si>
    <t xml:space="preserve">Northwest Technical </t>
  </si>
  <si>
    <t xml:space="preserve">MO0138</t>
  </si>
  <si>
    <t xml:space="preserve">Northwestern</t>
  </si>
  <si>
    <t xml:space="preserve">MO0158</t>
  </si>
  <si>
    <t xml:space="preserve">Norwood</t>
  </si>
  <si>
    <t xml:space="preserve">MO0312</t>
  </si>
  <si>
    <t xml:space="preserve">Oak Ridge</t>
  </si>
  <si>
    <t xml:space="preserve">MO0376</t>
  </si>
  <si>
    <t xml:space="preserve">Odessa</t>
  </si>
  <si>
    <t xml:space="preserve">MO0159</t>
  </si>
  <si>
    <t xml:space="preserve">Oran</t>
  </si>
  <si>
    <t xml:space="preserve">MO0160</t>
  </si>
  <si>
    <t xml:space="preserve">Orchard Farm</t>
  </si>
  <si>
    <t xml:space="preserve">MO0359</t>
  </si>
  <si>
    <t xml:space="preserve">Orrick</t>
  </si>
  <si>
    <t xml:space="preserve">MO0161</t>
  </si>
  <si>
    <t xml:space="preserve">Osceola</t>
  </si>
  <si>
    <t xml:space="preserve">MO0162</t>
  </si>
  <si>
    <t xml:space="preserve">Otterville</t>
  </si>
  <si>
    <t xml:space="preserve">MO0316</t>
  </si>
  <si>
    <t xml:space="preserve">Owensville</t>
  </si>
  <si>
    <t xml:space="preserve">MO0163</t>
  </si>
  <si>
    <t xml:space="preserve">Ozark</t>
  </si>
  <si>
    <t xml:space="preserve">MO0164</t>
  </si>
  <si>
    <t xml:space="preserve">Palmyra</t>
  </si>
  <si>
    <t xml:space="preserve">MO0165</t>
  </si>
  <si>
    <t xml:space="preserve">Paris</t>
  </si>
  <si>
    <t xml:space="preserve">MO0166</t>
  </si>
  <si>
    <t xml:space="preserve">Pattonsburg</t>
  </si>
  <si>
    <t xml:space="preserve">MO0168</t>
  </si>
  <si>
    <t xml:space="preserve">Pemiscot Co. Vocationl School</t>
  </si>
  <si>
    <t xml:space="preserve">MO0306</t>
  </si>
  <si>
    <t xml:space="preserve">Perryville</t>
  </si>
  <si>
    <t xml:space="preserve">MO0059</t>
  </si>
  <si>
    <t xml:space="preserve">Pettis R-V</t>
  </si>
  <si>
    <t xml:space="preserve">MO0346</t>
  </si>
  <si>
    <t xml:space="preserve">Pierce City</t>
  </si>
  <si>
    <t xml:space="preserve">MO0171</t>
  </si>
  <si>
    <t xml:space="preserve">Pilot Grove</t>
  </si>
  <si>
    <t xml:space="preserve">MO0172</t>
  </si>
  <si>
    <t xml:space="preserve">Plato</t>
  </si>
  <si>
    <t xml:space="preserve">MO0281</t>
  </si>
  <si>
    <t xml:space="preserve">Plattsburg</t>
  </si>
  <si>
    <t xml:space="preserve">MO0049</t>
  </si>
  <si>
    <t xml:space="preserve">ERROR - Wrong Number</t>
  </si>
  <si>
    <t xml:space="preserve">MO0267</t>
  </si>
  <si>
    <t xml:space="preserve">Wyconda</t>
  </si>
  <si>
    <t xml:space="preserve">Pleasant Hill</t>
  </si>
  <si>
    <t xml:space="preserve">MO0173</t>
  </si>
  <si>
    <t xml:space="preserve">Pleasant Hope</t>
  </si>
  <si>
    <t xml:space="preserve">MO0174</t>
  </si>
  <si>
    <t xml:space="preserve">Polo</t>
  </si>
  <si>
    <t xml:space="preserve">MO0175</t>
  </si>
  <si>
    <t xml:space="preserve">Poplar Bluff</t>
  </si>
  <si>
    <t xml:space="preserve">MO0303</t>
  </si>
  <si>
    <t xml:space="preserve">Portageville</t>
  </si>
  <si>
    <t xml:space="preserve">MO0352</t>
  </si>
  <si>
    <t xml:space="preserve">Potosi</t>
  </si>
  <si>
    <t xml:space="preserve">MO0307</t>
  </si>
  <si>
    <t xml:space="preserve">Princeton</t>
  </si>
  <si>
    <t xml:space="preserve">MO0177</t>
  </si>
  <si>
    <t xml:space="preserve">Purdy</t>
  </si>
  <si>
    <t xml:space="preserve">MO0178</t>
  </si>
  <si>
    <t xml:space="preserve">Putnam County</t>
  </si>
  <si>
    <t xml:space="preserve">MO0223</t>
  </si>
  <si>
    <t xml:space="preserve">Puxico</t>
  </si>
  <si>
    <t xml:space="preserve">MO0179</t>
  </si>
  <si>
    <t xml:space="preserve">Republic</t>
  </si>
  <si>
    <t xml:space="preserve">MO0182</t>
  </si>
  <si>
    <t xml:space="preserve">Rich Hill</t>
  </si>
  <si>
    <t xml:space="preserve">MO0183</t>
  </si>
  <si>
    <t xml:space="preserve">Richland</t>
  </si>
  <si>
    <t xml:space="preserve">MO0184</t>
  </si>
  <si>
    <t xml:space="preserve">Richland (Essex)</t>
  </si>
  <si>
    <t xml:space="preserve">MO0185</t>
  </si>
  <si>
    <t xml:space="preserve">Richmond</t>
  </si>
  <si>
    <t xml:space="preserve">MO0186</t>
  </si>
  <si>
    <t xml:space="preserve">Ridgeway</t>
  </si>
  <si>
    <t xml:space="preserve">MO0348</t>
  </si>
  <si>
    <t xml:space="preserve">Rock Port</t>
  </si>
  <si>
    <t xml:space="preserve">MO0189</t>
  </si>
  <si>
    <t xml:space="preserve">Rolla</t>
  </si>
  <si>
    <t xml:space="preserve">MO0191</t>
  </si>
  <si>
    <t xml:space="preserve">Russellville</t>
  </si>
  <si>
    <t xml:space="preserve">MO0193</t>
  </si>
  <si>
    <t xml:space="preserve">Salem</t>
  </si>
  <si>
    <t xml:space="preserve">MO0196</t>
  </si>
  <si>
    <t xml:space="preserve">Salisbury</t>
  </si>
  <si>
    <t xml:space="preserve">MO0197</t>
  </si>
  <si>
    <t xml:space="preserve">Santa Fe (Alma)</t>
  </si>
  <si>
    <t xml:space="preserve">MO0282</t>
  </si>
  <si>
    <t xml:space="preserve">Sarcoxie</t>
  </si>
  <si>
    <t xml:space="preserve">MO0198</t>
  </si>
  <si>
    <t xml:space="preserve">Savannah</t>
  </si>
  <si>
    <t xml:space="preserve">MO0199</t>
  </si>
  <si>
    <t xml:space="preserve">Saxony Lutheran</t>
  </si>
  <si>
    <t xml:space="preserve">MO0361</t>
  </si>
  <si>
    <t xml:space="preserve">Schuyler R-I</t>
  </si>
  <si>
    <t xml:space="preserve">MO0115</t>
  </si>
  <si>
    <t xml:space="preserve">Senath-Hornersville</t>
  </si>
  <si>
    <t xml:space="preserve">MO0318</t>
  </si>
  <si>
    <t xml:space="preserve">Seneca</t>
  </si>
  <si>
    <t xml:space="preserve">MO0040</t>
  </si>
  <si>
    <t xml:space="preserve">Seymour</t>
  </si>
  <si>
    <t xml:space="preserve">MO0007</t>
  </si>
  <si>
    <t xml:space="preserve">MO0297</t>
  </si>
  <si>
    <t xml:space="preserve">Revere - Discontinued</t>
  </si>
  <si>
    <t xml:space="preserve">Sheldon</t>
  </si>
  <si>
    <t xml:space="preserve">MO0295</t>
  </si>
  <si>
    <t xml:space="preserve">Sherwood</t>
  </si>
  <si>
    <t xml:space="preserve">MO0304</t>
  </si>
  <si>
    <t xml:space="preserve">Sikeston</t>
  </si>
  <si>
    <t xml:space="preserve">MO0296</t>
  </si>
  <si>
    <t xml:space="preserve">Silex</t>
  </si>
  <si>
    <t xml:space="preserve">MO0203</t>
  </si>
  <si>
    <t xml:space="preserve">Skyline</t>
  </si>
  <si>
    <t xml:space="preserve">MO0204</t>
  </si>
  <si>
    <t xml:space="preserve">Slater</t>
  </si>
  <si>
    <t xml:space="preserve">MO0205</t>
  </si>
  <si>
    <t xml:space="preserve">Smithton</t>
  </si>
  <si>
    <t xml:space="preserve">MO0339</t>
  </si>
  <si>
    <t xml:space="preserve">Smithville</t>
  </si>
  <si>
    <t xml:space="preserve">MO0206</t>
  </si>
  <si>
    <t xml:space="preserve">South Callaway</t>
  </si>
  <si>
    <t xml:space="preserve">MO0139</t>
  </si>
  <si>
    <t xml:space="preserve">South County Tech</t>
  </si>
  <si>
    <t xml:space="preserve">MO0255</t>
  </si>
  <si>
    <t xml:space="preserve">South Harrison</t>
  </si>
  <si>
    <t xml:space="preserve">MO0208</t>
  </si>
  <si>
    <t xml:space="preserve">South Holt</t>
  </si>
  <si>
    <t xml:space="preserve">MO0268</t>
  </si>
  <si>
    <t xml:space="preserve">South Nodaway</t>
  </si>
  <si>
    <t xml:space="preserve">MO0321</t>
  </si>
  <si>
    <t xml:space="preserve">South Shelby</t>
  </si>
  <si>
    <t xml:space="preserve">MO0202</t>
  </si>
  <si>
    <t xml:space="preserve">Southland</t>
  </si>
  <si>
    <t xml:space="preserve">MO0033</t>
  </si>
  <si>
    <t xml:space="preserve">Southwest at Washburn</t>
  </si>
  <si>
    <t xml:space="preserve">MO0258</t>
  </si>
  <si>
    <t xml:space="preserve">Sparta</t>
  </si>
  <si>
    <t xml:space="preserve">MO0176</t>
  </si>
  <si>
    <t xml:space="preserve">Spokane</t>
  </si>
  <si>
    <t xml:space="preserve">MO0369</t>
  </si>
  <si>
    <t xml:space="preserve">St Joseph (Hillyard)</t>
  </si>
  <si>
    <t xml:space="preserve">MO0279</t>
  </si>
  <si>
    <t xml:space="preserve">St. Clair</t>
  </si>
  <si>
    <t xml:space="preserve">MO0250</t>
  </si>
  <si>
    <t xml:space="preserve">St. James</t>
  </si>
  <si>
    <t xml:space="preserve">MO0195</t>
  </si>
  <si>
    <t xml:space="preserve">STA at Paradise Park (Lee's Summit)</t>
  </si>
  <si>
    <t xml:space="preserve">MO0390</t>
  </si>
  <si>
    <t xml:space="preserve">Stanberry</t>
  </si>
  <si>
    <t xml:space="preserve">MO0209</t>
  </si>
  <si>
    <t xml:space="preserve">Ste. Genevieve</t>
  </si>
  <si>
    <t xml:space="preserve">MO0194</t>
  </si>
  <si>
    <t xml:space="preserve">Steelville</t>
  </si>
  <si>
    <t xml:space="preserve">MO0263</t>
  </si>
  <si>
    <t xml:space="preserve">Stewartsville</t>
  </si>
  <si>
    <t xml:space="preserve">MO0274</t>
  </si>
  <si>
    <t xml:space="preserve">Stockton</t>
  </si>
  <si>
    <t xml:space="preserve">MO0211</t>
  </si>
  <si>
    <t xml:space="preserve">Stoutland</t>
  </si>
  <si>
    <t xml:space="preserve">MO0324</t>
  </si>
  <si>
    <t xml:space="preserve">Stover</t>
  </si>
  <si>
    <t xml:space="preserve">MO0340</t>
  </si>
  <si>
    <t xml:space="preserve">Strafford</t>
  </si>
  <si>
    <t xml:space="preserve">MO0271</t>
  </si>
  <si>
    <t xml:space="preserve">Sturgeon</t>
  </si>
  <si>
    <t xml:space="preserve">MO0364</t>
  </si>
  <si>
    <t xml:space="preserve">Sullivan</t>
  </si>
  <si>
    <t xml:space="preserve">MO0212</t>
  </si>
  <si>
    <t xml:space="preserve">Summersville</t>
  </si>
  <si>
    <t xml:space="preserve">MO0213</t>
  </si>
  <si>
    <t xml:space="preserve">Sweet Springs</t>
  </si>
  <si>
    <t xml:space="preserve">MO0214</t>
  </si>
  <si>
    <t xml:space="preserve">Tarkio</t>
  </si>
  <si>
    <t xml:space="preserve">MO0215</t>
  </si>
  <si>
    <t xml:space="preserve">Thayer</t>
  </si>
  <si>
    <t xml:space="preserve">MO0216</t>
  </si>
  <si>
    <t xml:space="preserve">Tina Avalon</t>
  </si>
  <si>
    <t xml:space="preserve">MO0217</t>
  </si>
  <si>
    <t xml:space="preserve">Tipton</t>
  </si>
  <si>
    <t xml:space="preserve">MO0218</t>
  </si>
  <si>
    <t xml:space="preserve">Trenton</t>
  </si>
  <si>
    <t xml:space="preserve">MO0219</t>
  </si>
  <si>
    <t xml:space="preserve">Troy</t>
  </si>
  <si>
    <t xml:space="preserve">MO0221</t>
  </si>
  <si>
    <t xml:space="preserve">Tuscumbia</t>
  </si>
  <si>
    <t xml:space="preserve">MO0328</t>
  </si>
  <si>
    <t xml:space="preserve">Twin Rivers</t>
  </si>
  <si>
    <t xml:space="preserve">MO0025</t>
  </si>
  <si>
    <t xml:space="preserve">Union</t>
  </si>
  <si>
    <t xml:space="preserve">MO0222</t>
  </si>
  <si>
    <t xml:space="preserve">Union Star</t>
  </si>
  <si>
    <t xml:space="preserve">MO0201</t>
  </si>
  <si>
    <t xml:space="preserve">University City</t>
  </si>
  <si>
    <t xml:space="preserve">MO0393</t>
  </si>
  <si>
    <t xml:space="preserve">Valley Caledonia</t>
  </si>
  <si>
    <t xml:space="preserve">MO0374</t>
  </si>
  <si>
    <t xml:space="preserve">Van Buren</t>
  </si>
  <si>
    <t xml:space="preserve">MO0388</t>
  </si>
  <si>
    <t xml:space="preserve">Van-Far</t>
  </si>
  <si>
    <t xml:space="preserve">MO0224</t>
  </si>
  <si>
    <t xml:space="preserve">Verona</t>
  </si>
  <si>
    <t xml:space="preserve">MO0264</t>
  </si>
  <si>
    <t xml:space="preserve">Versailles</t>
  </si>
  <si>
    <t xml:space="preserve">MO0225</t>
  </si>
  <si>
    <t xml:space="preserve">Viburnum</t>
  </si>
  <si>
    <t xml:space="preserve">MO0383</t>
  </si>
  <si>
    <t xml:space="preserve">Vienna</t>
  </si>
  <si>
    <t xml:space="preserve">MO0226</t>
  </si>
  <si>
    <t xml:space="preserve">Walnut Grove</t>
  </si>
  <si>
    <t xml:space="preserve">MO0180</t>
  </si>
  <si>
    <t xml:space="preserve">Warrensburg ACC</t>
  </si>
  <si>
    <t xml:space="preserve">MO0254</t>
  </si>
  <si>
    <t xml:space="preserve">Warrenton</t>
  </si>
  <si>
    <t xml:space="preserve">MO0228</t>
  </si>
  <si>
    <t xml:space="preserve">Warsaw</t>
  </si>
  <si>
    <t xml:space="preserve">MO0351</t>
  </si>
  <si>
    <t xml:space="preserve">Washington</t>
  </si>
  <si>
    <t xml:space="preserve">MO0229</t>
  </si>
  <si>
    <t xml:space="preserve">Waynesville</t>
  </si>
  <si>
    <t xml:space="preserve">MO0301</t>
  </si>
  <si>
    <t xml:space="preserve">Weaubleau</t>
  </si>
  <si>
    <t xml:space="preserve">MO0334</t>
  </si>
  <si>
    <t xml:space="preserve">Wellington-Napoleon</t>
  </si>
  <si>
    <t xml:space="preserve">MO0231</t>
  </si>
  <si>
    <t xml:space="preserve">Wellsville</t>
  </si>
  <si>
    <t xml:space="preserve">MO0232</t>
  </si>
  <si>
    <t xml:space="preserve">West Nodaway</t>
  </si>
  <si>
    <t xml:space="preserve">MO0325</t>
  </si>
  <si>
    <t xml:space="preserve">West Plains</t>
  </si>
  <si>
    <t xml:space="preserve">MO0233</t>
  </si>
  <si>
    <t xml:space="preserve">West Platte</t>
  </si>
  <si>
    <t xml:space="preserve">MO0357</t>
  </si>
  <si>
    <t xml:space="preserve">Westran</t>
  </si>
  <si>
    <t xml:space="preserve">MO0234</t>
  </si>
  <si>
    <t xml:space="preserve">Wheatland</t>
  </si>
  <si>
    <t xml:space="preserve">MO0272</t>
  </si>
  <si>
    <t xml:space="preserve">Wheaton</t>
  </si>
  <si>
    <t xml:space="preserve">MO0235</t>
  </si>
  <si>
    <t xml:space="preserve">Willard</t>
  </si>
  <si>
    <t xml:space="preserve">MO0236</t>
  </si>
  <si>
    <t xml:space="preserve">Willow Springs</t>
  </si>
  <si>
    <t xml:space="preserve">MO0237</t>
  </si>
  <si>
    <t xml:space="preserve">Windsor</t>
  </si>
  <si>
    <t xml:space="preserve">MO0238</t>
  </si>
  <si>
    <t xml:space="preserve">Winfield</t>
  </si>
  <si>
    <t xml:space="preserve">MO0305</t>
  </si>
  <si>
    <t xml:space="preserve">Winston</t>
  </si>
  <si>
    <t xml:space="preserve">MO0314</t>
  </si>
  <si>
    <t xml:space="preserve">Woodland</t>
  </si>
  <si>
    <t xml:space="preserve">MO0239</t>
  </si>
  <si>
    <t xml:space="preserve">Worth County</t>
  </si>
  <si>
    <t xml:space="preserve">MO0087</t>
  </si>
  <si>
    <t xml:space="preserve">Wright City</t>
  </si>
  <si>
    <t xml:space="preserve">MO0240</t>
  </si>
  <si>
    <t xml:space="preserve">Z - END</t>
  </si>
  <si>
    <t xml:space="preserve">MO####</t>
  </si>
  <si>
    <t xml:space="preserve">Name:  </t>
  </si>
  <si>
    <t xml:space="preserve">School: </t>
  </si>
  <si>
    <t xml:space="preserve">                                                          WORKSHEET</t>
  </si>
  <si>
    <t xml:space="preserve">You MUST place an "X" in the cell above your last year of records!</t>
  </si>
  <si>
    <t xml:space="preserve">YEAR 1</t>
  </si>
  <si>
    <t xml:space="preserve">YEAR 2</t>
  </si>
  <si>
    <t xml:space="preserve">YEAR 3</t>
  </si>
  <si>
    <t xml:space="preserve">YEAR 4</t>
  </si>
  <si>
    <t xml:space="preserve">TOTALS</t>
  </si>
  <si>
    <t xml:space="preserve"> 1. Total Ownership/Entrep. Inc.</t>
  </si>
  <si>
    <t xml:space="preserve">(Form 5, Line A)</t>
  </si>
  <si>
    <t xml:space="preserve"> 2. Total Ownership Expenditures</t>
  </si>
  <si>
    <t xml:space="preserve">(Form 5, Line G)</t>
  </si>
  <si>
    <t xml:space="preserve"> 3. Gross Profit/Loss</t>
  </si>
  <si>
    <t xml:space="preserve">(Form 11, Line 1- Line 2)</t>
  </si>
  <si>
    <t xml:space="preserve"> 4. Inventory Change (+/-)</t>
  </si>
  <si>
    <t xml:space="preserve">(Form 9, Line II) </t>
  </si>
  <si>
    <t xml:space="preserve"> 5. Value of Home Used Products</t>
  </si>
  <si>
    <r>
      <rPr>
        <sz val="12"/>
        <rFont val="Arial"/>
        <family val="2"/>
      </rPr>
      <t xml:space="preserve"> 6.</t>
    </r>
    <r>
      <rPr>
        <b val="true"/>
        <sz val="12"/>
        <rFont val="Arial"/>
        <family val="2"/>
      </rPr>
      <t xml:space="preserve"> Net Ownership Income</t>
    </r>
  </si>
  <si>
    <t xml:space="preserve">(Form 11, Line 3+4+5)</t>
  </si>
  <si>
    <t xml:space="preserve">    (Return to labor, management &amp; equity)</t>
  </si>
  <si>
    <t xml:space="preserve">  </t>
  </si>
  <si>
    <t xml:space="preserve">   9.  Total Placement Income</t>
  </si>
  <si>
    <t xml:space="preserve">(From 5, Line B)</t>
  </si>
  <si>
    <t xml:space="preserve"> 10. Total Placement Expenses</t>
  </si>
  <si>
    <t xml:space="preserve">(Form 5, Line H)</t>
  </si>
  <si>
    <r>
      <rPr>
        <sz val="12"/>
        <rFont val="Arial"/>
        <family val="2"/>
      </rPr>
      <t xml:space="preserve"> 11. </t>
    </r>
    <r>
      <rPr>
        <b val="true"/>
        <sz val="12"/>
        <rFont val="Arial"/>
        <family val="2"/>
      </rPr>
      <t xml:space="preserve">Net Placement Profit</t>
    </r>
  </si>
  <si>
    <t xml:space="preserve">(Form 11, Line 9 - Line 10)</t>
  </si>
  <si>
    <r>
      <rPr>
        <b val="true"/>
        <sz val="14"/>
        <rFont val="Arial"/>
        <family val="2"/>
      </rPr>
      <t xml:space="preserve">AGRISCIENCE-</t>
    </r>
    <r>
      <rPr>
        <b val="true"/>
        <sz val="11"/>
        <rFont val="Arial"/>
        <family val="2"/>
      </rPr>
      <t xml:space="preserve">Exploratory, Experimental, Analytical</t>
    </r>
  </si>
  <si>
    <t xml:space="preserve"> 12.   Agriscience Income</t>
  </si>
  <si>
    <t xml:space="preserve">(From 5, Line C)</t>
  </si>
  <si>
    <t xml:space="preserve"> 13.   Agriscience Expenditures</t>
  </si>
  <si>
    <t xml:space="preserve">(Form 5, Line I)</t>
  </si>
  <si>
    <r>
      <rPr>
        <sz val="12"/>
        <rFont val="Arial"/>
        <family val="2"/>
      </rPr>
      <t xml:space="preserve"> 14.  </t>
    </r>
    <r>
      <rPr>
        <b val="true"/>
        <sz val="12"/>
        <rFont val="Arial"/>
        <family val="2"/>
      </rPr>
      <t xml:space="preserve">Net Agriscience Profit</t>
    </r>
  </si>
  <si>
    <t xml:space="preserve">(Form 11, Line 12 - Line 13)</t>
  </si>
  <si>
    <t xml:space="preserve">FINANCIAL BALANCE SCHEDULE</t>
  </si>
  <si>
    <t xml:space="preserve">PLACE AN "X" ABOVE YOUR LAST YEAR OF RECORDS - ROW 10 ABOVE!</t>
  </si>
  <si>
    <t xml:space="preserve"> 15. Present Net Worth</t>
  </si>
  <si>
    <r>
      <rPr>
        <b val="true"/>
        <sz val="10"/>
        <rFont val="Arial"/>
        <family val="2"/>
      </rPr>
      <t xml:space="preserve">End of Yr (Form 10, Line 38)</t>
    </r>
    <r>
      <rPr>
        <b val="true"/>
        <sz val="12"/>
        <rFont val="Arial"/>
        <family val="2"/>
      </rPr>
      <t xml:space="preserve"> </t>
    </r>
  </si>
  <si>
    <t xml:space="preserve"> 16. Start of Year Net Worth</t>
  </si>
  <si>
    <t xml:space="preserve">Start of Yr (Form 10, Line 38) </t>
  </si>
  <si>
    <t xml:space="preserve">MISSING</t>
  </si>
  <si>
    <t xml:space="preserve">X ABOVE</t>
  </si>
  <si>
    <t xml:space="preserve"> 17. Gain/Loss in Net Worth</t>
  </si>
  <si>
    <t xml:space="preserve">(Form 11, Line 15 - 16)</t>
  </si>
  <si>
    <t xml:space="preserve"> 18. SAEP Earnings This Year</t>
  </si>
  <si>
    <t xml:space="preserve">(From 11, Line 6 + 11+ 14)</t>
  </si>
  <si>
    <t xml:space="preserve"> 19. Income Other Sources            *</t>
  </si>
  <si>
    <t xml:space="preserve">(Form 5, Line E)</t>
  </si>
  <si>
    <r>
      <rPr>
        <sz val="14"/>
        <rFont val="Arial"/>
        <family val="2"/>
      </rPr>
      <t xml:space="preserve"> 20. </t>
    </r>
    <r>
      <rPr>
        <b val="true"/>
        <sz val="14"/>
        <rFont val="Arial"/>
        <family val="2"/>
      </rPr>
      <t xml:space="preserve">Total Earnings</t>
    </r>
  </si>
  <si>
    <t xml:space="preserve">(Form 11, Line 15 + 16)</t>
  </si>
  <si>
    <t xml:space="preserve">(Line 20 must be larger than line 17 for each year)</t>
  </si>
  <si>
    <t xml:space="preserve">Section is not needed - Leave Blank</t>
  </si>
  <si>
    <t xml:space="preserve">Year 2</t>
  </si>
  <si>
    <t xml:space="preserve">Year 3</t>
  </si>
  <si>
    <t xml:space="preserve">Year 4</t>
  </si>
  <si>
    <t xml:space="preserve">  *Income Other Sources (Explain):</t>
  </si>
  <si>
    <t xml:space="preserve">Place cursor at the end of this line, double click, delete text, and begin typing.  Use Alt+Enter to move to next line if desired.  
</t>
  </si>
  <si>
    <t xml:space="preserve"> 24.  Exchange of Labor Expense **</t>
  </si>
  <si>
    <t xml:space="preserve"> 25.  Exchange Labor Factor</t>
  </si>
  <si>
    <t xml:space="preserve"> 26.  Maximum Exchange Labor Hours</t>
  </si>
  <si>
    <t xml:space="preserve">            (Line 24 divided by Line 25)</t>
  </si>
  <si>
    <t xml:space="preserve">  ** Note: Exchange Labor Expense cannot exceed Total Ownership Expenditures on Line 2 of this page.</t>
  </si>
  <si>
    <t xml:space="preserve">X - Placed in the Last Year Does not Match Income, Receipts , Net Worth or Exchange Labor!  </t>
  </si>
  <si>
    <t xml:space="preserve">SUPERVISED AGRICULTURAL EXPERIENCE</t>
  </si>
  <si>
    <t xml:space="preserve">No.</t>
  </si>
  <si>
    <t xml:space="preserve"> Year 1</t>
  </si>
  <si>
    <t xml:space="preserve"># of X's</t>
  </si>
  <si>
    <t xml:space="preserve">Table A.  Program Summary (600 points)</t>
  </si>
  <si>
    <t xml:space="preserve">(NOT APPLICABLE)</t>
  </si>
  <si>
    <t xml:space="preserve">SAE</t>
  </si>
  <si>
    <t xml:space="preserve">PLCMT</t>
  </si>
  <si>
    <t xml:space="preserve">DL</t>
  </si>
  <si>
    <t xml:space="preserve">EXCH</t>
  </si>
  <si>
    <t xml:space="preserve">Ag Sci</t>
  </si>
  <si>
    <t xml:space="preserve">Research</t>
  </si>
  <si>
    <t xml:space="preserve">Tractor</t>
  </si>
  <si>
    <t xml:space="preserve">Inventory On Date Recordkeeping Started</t>
  </si>
  <si>
    <t xml:space="preserve">LOCAL USE</t>
  </si>
  <si>
    <t xml:space="preserve">STATE USE ONLY</t>
  </si>
  <si>
    <t xml:space="preserve">Year 1</t>
  </si>
  <si>
    <t xml:space="preserve">(Description and Scope)</t>
  </si>
  <si>
    <t xml:space="preserve">AREA SCORE</t>
  </si>
  <si>
    <t xml:space="preserve">ADVISOR</t>
  </si>
  <si>
    <t xml:space="preserve">CAPS OFF</t>
  </si>
  <si>
    <t xml:space="preserve">Application Points</t>
  </si>
  <si>
    <t xml:space="preserve">MAX</t>
  </si>
  <si>
    <t xml:space="preserve">STATE</t>
  </si>
  <si>
    <t xml:space="preserve">Scope this page</t>
  </si>
  <si>
    <t xml:space="preserve">SCORE</t>
  </si>
  <si>
    <t xml:space="preserve">SCOPE</t>
  </si>
  <si>
    <t xml:space="preserve">Scope Score for this Page</t>
  </si>
  <si>
    <t xml:space="preserve">GROWTH</t>
  </si>
  <si>
    <t xml:space="preserve">SAEP EARNINGS</t>
  </si>
  <si>
    <t xml:space="preserve">GAIN IN NEW WORTH</t>
  </si>
  <si>
    <t xml:space="preserve">Local Use</t>
  </si>
  <si>
    <t xml:space="preserve">Area Use</t>
  </si>
  <si>
    <t xml:space="preserve">State Use</t>
  </si>
  <si>
    <t xml:space="preserve">LEADERSHIP</t>
  </si>
  <si>
    <t xml:space="preserve">TOTAL</t>
  </si>
  <si>
    <t xml:space="preserve">SAE Earnings From Page 2</t>
  </si>
  <si>
    <t xml:space="preserve">(LIST OWNERSHIP ENTERPRISES ONLY)</t>
  </si>
  <si>
    <t xml:space="preserve">State Committee Score </t>
  </si>
  <si>
    <t xml:space="preserve"> YEAR 1 - DESCRIPTION</t>
  </si>
  <si>
    <t xml:space="preserve">SCOPE (In Scorable Units - SEE Handbook)</t>
  </si>
  <si>
    <t xml:space="preserve">(Specify 1st, 2nd, or 3rd) place individual in District Grassland CDE</t>
  </si>
  <si>
    <t xml:space="preserve"> YEAR 2 - DESCRIPTION</t>
  </si>
  <si>
    <t xml:space="preserve">(Specify 1st, 2nd or 3rd) High Individual in (specify District) Trap Shoot</t>
  </si>
  <si>
    <t xml:space="preserve">Top 2 District Participant in (specify Fall Speaking LDE)</t>
  </si>
  <si>
    <t xml:space="preserve">Grand Champion FFA Division (specify breed, sex, or class) at District Fair</t>
  </si>
  <si>
    <t xml:space="preserve">Reserve Champion FFA division (specify breed, sex, or class) at District Fair</t>
  </si>
  <si>
    <t xml:space="preserve">Grand Champion FFA (specify species) Showmanship at District Fair</t>
  </si>
  <si>
    <t xml:space="preserve">Reserve Champion FFA (specify species) Showmanship at District Fair </t>
  </si>
  <si>
    <t xml:space="preserve"> YEAR 3 - DESCRIPTION</t>
  </si>
  <si>
    <t xml:space="preserve"> YEAR 4 - DESCRIPTION</t>
  </si>
  <si>
    <t xml:space="preserve">SAE 1</t>
  </si>
  <si>
    <t xml:space="preserve">SUPERVISED AGRICULTURAL EXPERIENCE (Part 2)</t>
  </si>
  <si>
    <t xml:space="preserve">Exceeds # of Years</t>
  </si>
  <si>
    <t xml:space="preserve">Paid Placement Experience SAE     </t>
  </si>
  <si>
    <t xml:space="preserve">Unpaid Placement Experience SAE</t>
  </si>
  <si>
    <t xml:space="preserve">Area</t>
  </si>
  <si>
    <t xml:space="preserve">Local</t>
  </si>
  <si>
    <t xml:space="preserve">YEAR</t>
  </si>
  <si>
    <t xml:space="preserve">HOURS</t>
  </si>
  <si>
    <t xml:space="preserve">SAE 3 &amp; 4</t>
  </si>
  <si>
    <t xml:space="preserve">Score</t>
  </si>
  <si>
    <t xml:space="preserve">Use</t>
  </si>
  <si>
    <t xml:space="preserve">Placement Table</t>
  </si>
  <si>
    <t xml:space="preserve">Error</t>
  </si>
  <si>
    <t xml:space="preserve"> Exceeds</t>
  </si>
  <si>
    <t xml:space="preserve">or Worksheet</t>
  </si>
  <si>
    <t xml:space="preserve">SAEP Earnings</t>
  </si>
  <si>
    <t xml:space="preserve">Gain in NW</t>
  </si>
  <si>
    <t xml:space="preserve">2000 hrs/yr</t>
  </si>
  <si>
    <t xml:space="preserve">Hrs - Item 20</t>
  </si>
  <si>
    <t xml:space="preserve">2 Yrs</t>
  </si>
  <si>
    <t xml:space="preserve">3 Yrs</t>
  </si>
  <si>
    <t xml:space="preserve">4 Yrs</t>
  </si>
  <si>
    <t xml:space="preserve">Agriscience Paid Experience SAE     </t>
  </si>
  <si>
    <t xml:space="preserve">Exchange Labor (Form 12)</t>
  </si>
  <si>
    <t xml:space="preserve">Directed Lab Table</t>
  </si>
  <si>
    <t xml:space="preserve">Total</t>
  </si>
  <si>
    <t xml:space="preserve">Exchange of Labor table</t>
  </si>
  <si>
    <t xml:space="preserve">Agriscience Unpaid Research SAE     </t>
  </si>
  <si>
    <t xml:space="preserve">Total Placement Hours (SAE 3 &amp;4)</t>
  </si>
  <si>
    <t xml:space="preserve">Agriscience Paid table</t>
  </si>
  <si>
    <t xml:space="preserve">Tractor Restoration SAE     </t>
  </si>
  <si>
    <t xml:space="preserve">SAEP Earnings (Form 11,Line 18)</t>
  </si>
  <si>
    <t xml:space="preserve">Net Worth (Form 11, Line 15)</t>
  </si>
  <si>
    <t xml:space="preserve">DOLLARS</t>
  </si>
  <si>
    <t xml:space="preserve">END</t>
  </si>
  <si>
    <t xml:space="preserve">Net Worth (Form 11, Line 16 of Year 1)</t>
  </si>
  <si>
    <t xml:space="preserve">BEG</t>
  </si>
  <si>
    <t xml:space="preserve">SAE Earnings Used to Calculate Gain in Net Worth!</t>
  </si>
  <si>
    <t xml:space="preserve">DIFF</t>
  </si>
  <si>
    <t xml:space="preserve">SAE 2</t>
  </si>
  <si>
    <t xml:space="preserve">Agriscience Unpaid Research Table</t>
  </si>
  <si>
    <t xml:space="preserve">Tractor Restoration Table</t>
  </si>
  <si>
    <t xml:space="preserve">USE ARROW TO THE RIGHT FOR A LIST FROM WHICH TO SELECT!</t>
  </si>
  <si>
    <t xml:space="preserve"> Ag Mechanics – District &amp;/or State CDE Participant</t>
  </si>
  <si>
    <t xml:space="preserve"> Ag Sales – District &amp;/or State CDE Participant</t>
  </si>
  <si>
    <t xml:space="preserve"> Agronomy - District &amp;/or State CDE Participant</t>
  </si>
  <si>
    <t xml:space="preserve"> Area Farm Tour</t>
  </si>
  <si>
    <t xml:space="preserve"> Area/District Agricultural Issues Forum</t>
  </si>
  <si>
    <t xml:space="preserve"> Area/District Creed Speaking Participant</t>
  </si>
  <si>
    <t xml:space="preserve"> Area/District Extemporaneous Public Speaking Participant</t>
  </si>
  <si>
    <t xml:space="preserve"> Area/District FFA Knowledge CDE</t>
  </si>
  <si>
    <t xml:space="preserve"> Area/District Job Interview</t>
  </si>
  <si>
    <t xml:space="preserve"> Area/District Parliamentary Procedure CDE</t>
  </si>
  <si>
    <t xml:space="preserve"> Area/District Conduct of Chapter Meeting LDE</t>
  </si>
  <si>
    <t xml:space="preserve"> Area/District Prepared Public Speaking Participant  - Advanced</t>
  </si>
  <si>
    <t xml:space="preserve"> Area/District Prepared Public Speaking Participant  - Division I</t>
  </si>
  <si>
    <t xml:space="preserve"> Area/District Prepared Public Speaking Participant  - Division II</t>
  </si>
  <si>
    <t xml:space="preserve"> Area/State Record book CDE</t>
  </si>
  <si>
    <t xml:space="preserve"> Area/State Reporter’s Scrapbook CDE</t>
  </si>
  <si>
    <t xml:space="preserve"> Area/State Secretary’s Book CDE</t>
  </si>
  <si>
    <t xml:space="preserve"> Area/State Treasurer’s Book CDE</t>
  </si>
  <si>
    <t xml:space="preserve"> Attended Area Chapter Degree Initiation</t>
  </si>
  <si>
    <t xml:space="preserve"> Attended Area FFA Banquet</t>
  </si>
  <si>
    <t xml:space="preserve"> Attended Area Greenhand Initiation</t>
  </si>
  <si>
    <t xml:space="preserve"> Attended Area Leadership Conference</t>
  </si>
  <si>
    <t xml:space="preserve"> Attended Governor’s Conference on Agriculture</t>
  </si>
  <si>
    <t xml:space="preserve"> Attended Greenhand Motivational Conference on area level</t>
  </si>
  <si>
    <t xml:space="preserve"> Attended MO ACTE Legislative Day</t>
  </si>
  <si>
    <t xml:space="preserve"> Attended National FFA Convention</t>
  </si>
  <si>
    <t xml:space="preserve"> Attended Officer Training sponsored by Area</t>
  </si>
  <si>
    <t xml:space="preserve"> Attended Public Speaking Academy</t>
  </si>
  <si>
    <t xml:space="preserve"> Attended State FFA Camp</t>
  </si>
  <si>
    <t xml:space="preserve"> Attended State FFA Convention</t>
  </si>
  <si>
    <t xml:space="preserve"> Attended University of Missouri Agricultural/FFA Field Day</t>
  </si>
  <si>
    <t xml:space="preserve"> Attended Washington Leadership Conference - WLC</t>
  </si>
  <si>
    <t xml:space="preserve"> Candidate for Area Officer</t>
  </si>
  <si>
    <t xml:space="preserve"> Dairy Cattle - District &amp;/or State CDE Participant</t>
  </si>
  <si>
    <t xml:space="preserve"> Dairy Foods - District &amp;/or State CDE Participant</t>
  </si>
  <si>
    <t xml:space="preserve"> Dairy Handler - State Participant</t>
  </si>
  <si>
    <t xml:space="preserve"> Delegate to State FFA Convention</t>
  </si>
  <si>
    <t xml:space="preserve"> Department of Natural Resources Honors Program Participant</t>
  </si>
  <si>
    <t xml:space="preserve"> Entomology - District &amp;/or State CDE Participant</t>
  </si>
  <si>
    <t xml:space="preserve"> Exhibitor FFA Division - District Fair, State Fair, American Royal or National Show</t>
  </si>
  <si>
    <t xml:space="preserve"> Farm Bureau (FB) Public Speaking Contest Participant</t>
  </si>
  <si>
    <t xml:space="preserve"> Farm Management - District &amp;/or State CDE Participant</t>
  </si>
  <si>
    <t xml:space="preserve"> Floriculture - District &amp;/or State CDE Participant</t>
  </si>
  <si>
    <t xml:space="preserve"> Forestry - District &amp;/or State CDE Participant</t>
  </si>
  <si>
    <t xml:space="preserve"> Greenhand Motivational Conference with State FFA Officers</t>
  </si>
  <si>
    <t xml:space="preserve"> Horse - District &amp;/or State CDE Participant</t>
  </si>
  <si>
    <t xml:space="preserve"> Livestock - District &amp;/or State CDE Participant</t>
  </si>
  <si>
    <t xml:space="preserve"> MDA Equine Clinic</t>
  </si>
  <si>
    <t xml:space="preserve"> MDA Judging Clinic at UMC</t>
  </si>
  <si>
    <t xml:space="preserve"> Meats - District &amp;/or State CDE Participant</t>
  </si>
  <si>
    <t xml:space="preserve"> Media Room or Courtesy Corps at State FFA Convention</t>
  </si>
  <si>
    <t xml:space="preserve"> Member of Courtesy Corp. - National FFA Convention</t>
  </si>
  <si>
    <t xml:space="preserve"> Member of National FFA Band</t>
  </si>
  <si>
    <t xml:space="preserve"> Member of National FFA Chorus</t>
  </si>
  <si>
    <t xml:space="preserve"> Member of State FFA Chorus</t>
  </si>
  <si>
    <t xml:space="preserve"> Missouri Association of Fairs Public Speaking State Participant</t>
  </si>
  <si>
    <t xml:space="preserve"> Missouri Cattle Industry Speaking Contest Participant</t>
  </si>
  <si>
    <t xml:space="preserve"> Missouri Institute of Cooperatives (MIC) Public Speaking Contest Participant</t>
  </si>
  <si>
    <t xml:space="preserve"> Missouri Pet Breeders Association Speaking Contest Participant</t>
  </si>
  <si>
    <t xml:space="preserve"> Missouri Pork Association - Sales Presentations (State Participant)</t>
  </si>
  <si>
    <t xml:space="preserve"> Missouri Pork Association Public Speaking Contest Participant</t>
  </si>
  <si>
    <t xml:space="preserve"> Missouri Sheep Producers Public Speaking Contest Participant</t>
  </si>
  <si>
    <t xml:space="preserve"> Missouri Teach Ag Public Speaking Contest Participant </t>
  </si>
  <si>
    <t xml:space="preserve"> Missouri Young Farmer/Young Farm Wives Public Speaking Contest Participant</t>
  </si>
  <si>
    <t xml:space="preserve"> Missouri Quarter Horse Association Public Speaking Contest Participant </t>
  </si>
  <si>
    <t xml:space="preserve"> MO Association of Soil and Water Conservation Districts Speaking Contest Participant</t>
  </si>
  <si>
    <t xml:space="preserve"> Nursery/Landscaping - District &amp;/or State CDE Participant</t>
  </si>
  <si>
    <t xml:space="preserve"> Participated in a Statewide Workshop or Contest</t>
  </si>
  <si>
    <t xml:space="preserve"> Participated in HYMAX Academy</t>
  </si>
  <si>
    <t xml:space="preserve"> Participated in HYPE Academy </t>
  </si>
  <si>
    <t xml:space="preserve"> Participated in Missouri Youth Institute - World Food Prize</t>
  </si>
  <si>
    <t xml:space="preserve"> Participated in National FFA International Program</t>
  </si>
  <si>
    <t xml:space="preserve"> Participated in Public Speaking Institute</t>
  </si>
  <si>
    <t xml:space="preserve"> Participated in State or National FFA Talent</t>
  </si>
  <si>
    <t xml:space="preserve"> Participated in the Area Officer Institute</t>
  </si>
  <si>
    <t xml:space="preserve"> Participated in the Area, District or State FFA Trap shoot</t>
  </si>
  <si>
    <t xml:space="preserve"> Participated in the Area, District or State Grasslands Management Contest</t>
  </si>
  <si>
    <t xml:space="preserve"> Participated in the District or State Envirothon</t>
  </si>
  <si>
    <t xml:space="preserve"> Participated in State or National FA Agriscience Fair</t>
  </si>
  <si>
    <t xml:space="preserve"> Participated in the LEAD Conference for Chapter Officers</t>
  </si>
  <si>
    <t xml:space="preserve"> Participated in The Leadership Adventure – Advancing New Frontiers</t>
  </si>
  <si>
    <t xml:space="preserve"> Participated in The Leadership Adventure – Start the Expedition Process</t>
  </si>
  <si>
    <t xml:space="preserve"> Participated in the Missouri Agribusiness Academy Interviews</t>
  </si>
  <si>
    <t xml:space="preserve"> Participated in the Missouri Farm Bureau Statewide Leadership Day</t>
  </si>
  <si>
    <t xml:space="preserve"> Participated in the State Young Farmer/Young Farm Wives Tour</t>
  </si>
  <si>
    <t xml:space="preserve"> Poultry - District &amp;/or State CDE Participant</t>
  </si>
  <si>
    <t xml:space="preserve"> Prepared Chapter exhibit at State &amp;/or National Convention, or State &amp;/or Mid-South Fair</t>
  </si>
  <si>
    <t xml:space="preserve"> Proficiency awards -- One activity per proficiency award area if competed above local</t>
  </si>
  <si>
    <t xml:space="preserve"> Served as a delegate to area meeting</t>
  </si>
  <si>
    <t xml:space="preserve"> Soils - District &amp;/or State CDE Participant</t>
  </si>
  <si>
    <t xml:space="preserve">SUPERVISED AGRICULTURAL EXPERIENCE (Part 3)</t>
  </si>
  <si>
    <r>
      <rPr>
        <b val="true"/>
        <sz val="12"/>
        <color rgb="FF000000"/>
        <rFont val="Arial"/>
        <family val="2"/>
      </rPr>
      <t xml:space="preserve">Describe Below your Ownership Agribusiness/Custom Work SAE from SAE 1 Tab -- </t>
    </r>
    <r>
      <rPr>
        <sz val="12"/>
        <color rgb="FF000000"/>
        <rFont val="Arial"/>
        <family val="2"/>
      </rPr>
      <t xml:space="preserve">(If Applicable to application)</t>
    </r>
  </si>
  <si>
    <t xml:space="preserve">Explain how the SAE is providing a Service and/or Adding value to the product.</t>
  </si>
  <si>
    <t xml:space="preserve">Should include an explanation of how 50% of the income is a result of the service or value added component. </t>
  </si>
  <si>
    <t xml:space="preserve">X</t>
  </si>
  <si>
    <t xml:space="preserve">Place Cursor at the end of the line, double click mouse, delete text.  Use Alt+Enter to move to next line if desired.  Box will print 10 lines of text.  </t>
  </si>
  <si>
    <t xml:space="preserve">Placement - Paid</t>
  </si>
  <si>
    <t xml:space="preserve">Placement - Unpaid</t>
  </si>
  <si>
    <t xml:space="preserve">Agriscience - Paid</t>
  </si>
  <si>
    <t xml:space="preserve">Agriscience - Unpaid</t>
  </si>
  <si>
    <t xml:space="preserve">Exchange of Labor</t>
  </si>
  <si>
    <t xml:space="preserve">Total Placement Hours (NOT EOL)</t>
  </si>
  <si>
    <t xml:space="preserve">Totals Hours</t>
  </si>
  <si>
    <r>
      <rPr>
        <b val="true"/>
        <sz val="12"/>
        <color rgb="FF000000"/>
        <rFont val="Arial"/>
        <family val="2"/>
      </rPr>
      <t xml:space="preserve">Describe - Placement (paid/unpaid, Exchange of Labor, &amp; Agriscience (paid/unpaid) for hours claimed on SAE 2- </t>
    </r>
    <r>
      <rPr>
        <sz val="11"/>
        <color rgb="FF000000"/>
        <rFont val="Arial"/>
        <family val="2"/>
      </rPr>
      <t xml:space="preserve">(If Applicable)</t>
    </r>
  </si>
  <si>
    <t xml:space="preserve">AFNR Pathway</t>
  </si>
  <si>
    <t xml:space="preserve">Placement Type</t>
  </si>
  <si>
    <t xml:space="preserve">Hours</t>
  </si>
  <si>
    <t xml:space="preserve">Employer/   Project Name</t>
  </si>
  <si>
    <r>
      <rPr>
        <b val="true"/>
        <sz val="11"/>
        <rFont val="Arial"/>
        <family val="2"/>
      </rPr>
      <t xml:space="preserve">Responsibilities or Description</t>
    </r>
    <r>
      <rPr>
        <sz val="11"/>
        <rFont val="Arial"/>
        <family val="2"/>
      </rPr>
      <t xml:space="preserve">                                                                                          </t>
    </r>
    <r>
      <rPr>
        <sz val="10"/>
        <rFont val="Arial"/>
        <family val="2"/>
      </rPr>
      <t xml:space="preserve">(detailed enough for reviewer to understand what the placement is and                                                                     how it is agriculturally related) (250 character maximum)</t>
    </r>
  </si>
  <si>
    <t xml:space="preserve">Select AFNR Pathway</t>
  </si>
  <si>
    <t xml:space="preserve">Select Placement Type</t>
  </si>
  <si>
    <t xml:space="preserve">Total Hours</t>
  </si>
  <si>
    <t xml:space="preserve">Agriculture Business/Management</t>
  </si>
  <si>
    <t xml:space="preserve">Place Cursor at the end of the line, double click mouse, delete text.</t>
  </si>
  <si>
    <t xml:space="preserve">Agriculture Mechanics/Technology </t>
  </si>
  <si>
    <t xml:space="preserve">Animal Science</t>
  </si>
  <si>
    <t xml:space="preserve">Food Science</t>
  </si>
  <si>
    <t xml:space="preserve">Natural Resources/Conservation</t>
  </si>
  <si>
    <t xml:space="preserve">Plant Science/Horticulture</t>
  </si>
  <si>
    <t xml:space="preserve"> Place Cursor at the end of the line, double click mouse, delete text.</t>
  </si>
  <si>
    <t xml:space="preserve">            SAE 3</t>
  </si>
  <si>
    <t xml:space="preserve">     </t>
  </si>
  <si>
    <t xml:space="preserve">SUPERVISED AGRICULTURAL EXPERIENCE (Part 4)</t>
  </si>
  <si>
    <r>
      <rPr>
        <b val="true"/>
        <sz val="12"/>
        <rFont val="Arial"/>
        <family val="2"/>
      </rPr>
      <t xml:space="preserve">Responsibilities or Description</t>
    </r>
    <r>
      <rPr>
        <sz val="11"/>
        <rFont val="Arial"/>
        <family val="2"/>
      </rPr>
      <t xml:space="preserve">                                                                                                            </t>
    </r>
    <r>
      <rPr>
        <sz val="10"/>
        <rFont val="Arial"/>
        <family val="2"/>
      </rPr>
      <t xml:space="preserve">(detailed enough for reviewer to understand what the placement is and                                                                     how it is agriculturally related) (250 character maximum)</t>
    </r>
  </si>
  <si>
    <t xml:space="preserve">COMMUNITY SERVICE LOG</t>
  </si>
  <si>
    <t xml:space="preserve">At least 25 hours within at least 2 different community service activities -- See handbook</t>
  </si>
  <si>
    <t xml:space="preserve">Individual / Group / Organization to whom service was Provided </t>
  </si>
  <si>
    <t xml:space="preserve">Year</t>
  </si>
  <si>
    <t xml:space="preserve">Service performed and whom you performed the service with if applicable</t>
  </si>
  <si>
    <t xml:space="preserve">Select Year</t>
  </si>
  <si>
    <t xml:space="preserve">Multi-Year</t>
  </si>
  <si>
    <t xml:space="preserve">            SAE 4</t>
  </si>
  <si>
    <t xml:space="preserve">II.  FFA LEADERSHIP &amp; PARTICIPATION</t>
  </si>
  <si>
    <t xml:space="preserve">    (400 Points Maximum) - Limit of One Entry per Line</t>
  </si>
  <si>
    <t xml:space="preserve">ER</t>
  </si>
  <si>
    <t xml:space="preserve">DOUBLE X or EXCEEDS CAPS of TABLES</t>
  </si>
  <si>
    <t xml:space="preserve">400 POINTS MAXIMUM</t>
  </si>
  <si>
    <r>
      <rPr>
        <b val="true"/>
        <sz val="10"/>
        <color rgb="FF000080"/>
        <rFont val="Arial"/>
        <family val="2"/>
      </rPr>
      <t xml:space="preserve">(Place one </t>
    </r>
    <r>
      <rPr>
        <b val="true"/>
        <sz val="12"/>
        <color rgb="FF000080"/>
        <rFont val="Arial"/>
        <family val="2"/>
      </rPr>
      <t xml:space="preserve">"</t>
    </r>
    <r>
      <rPr>
        <b val="true"/>
        <sz val="12"/>
        <color rgb="FFFF0000"/>
        <rFont val="Arial"/>
        <family val="2"/>
      </rPr>
      <t xml:space="preserve">X"</t>
    </r>
    <r>
      <rPr>
        <b val="true"/>
        <sz val="10"/>
        <color rgb="FF000080"/>
        <rFont val="Arial"/>
        <family val="2"/>
      </rPr>
      <t xml:space="preserve"> per line under CHAP, AREA, DIST, STATE, NAT'L)</t>
    </r>
  </si>
  <si>
    <t xml:space="preserve">Points Exceed the Caps)</t>
  </si>
  <si>
    <t xml:space="preserve">In Table A, B, C, D, E or F.</t>
  </si>
  <si>
    <t xml:space="preserve">AREA FFA OFFICER</t>
  </si>
  <si>
    <t xml:space="preserve">d5</t>
  </si>
  <si>
    <t xml:space="preserve">CHAPTER PRESIDENT</t>
  </si>
  <si>
    <t xml:space="preserve"> A.  Proficiency and Other Awards: </t>
  </si>
  <si>
    <t xml:space="preserve">c15</t>
  </si>
  <si>
    <t xml:space="preserve">CHAPTER 1ST VICE PRESIDENT</t>
  </si>
  <si>
    <t xml:space="preserve">       (75 Points)</t>
  </si>
  <si>
    <t xml:space="preserve">l3</t>
  </si>
  <si>
    <t xml:space="preserve">CHAPTER 2ND VICE PRESIDENT</t>
  </si>
  <si>
    <t xml:space="preserve">AWARD</t>
  </si>
  <si>
    <t xml:space="preserve">CHAP</t>
  </si>
  <si>
    <t xml:space="preserve">AREA</t>
  </si>
  <si>
    <t xml:space="preserve">DIST</t>
  </si>
  <si>
    <t xml:space="preserve">NAT'L</t>
  </si>
  <si>
    <t xml:space="preserve">l9</t>
  </si>
  <si>
    <t xml:space="preserve">CHAPTER VICE PRESIDENT</t>
  </si>
  <si>
    <t xml:space="preserve">MISSING YEAR or OFFICE in Table C!</t>
  </si>
  <si>
    <t xml:space="preserve">o17</t>
  </si>
  <si>
    <t xml:space="preserve">CHAPTER SECRETARY</t>
  </si>
  <si>
    <t xml:space="preserve">o27</t>
  </si>
  <si>
    <t xml:space="preserve">CHAPTER TREASURER</t>
  </si>
  <si>
    <t xml:space="preserve">  ( You Must Figure &amp; put Points in CO Box!)</t>
  </si>
  <si>
    <t xml:space="preserve">CHAPTER REPORTER</t>
  </si>
  <si>
    <t xml:space="preserve">CHAPTER SENTINEL</t>
  </si>
  <si>
    <t xml:space="preserve">MISSING YEAR, COMMITTEE OR TWO X'S - Table D!</t>
  </si>
  <si>
    <t xml:space="preserve">CHAPTER PARLIAMENTARIAN</t>
  </si>
  <si>
    <t xml:space="preserve">CHAPTER CHAPLAIN</t>
  </si>
  <si>
    <t xml:space="preserve">CHAPTER HISTORIAN</t>
  </si>
  <si>
    <t xml:space="preserve"> B.  Other FFA Activities:  (90 Points)</t>
  </si>
  <si>
    <t xml:space="preserve">CO OR ASSISTANT CHAPTER PRESIDENT</t>
  </si>
  <si>
    <t xml:space="preserve">CO OR ASSISTANT CHAPTER 1ST VICE PRESIDENT</t>
  </si>
  <si>
    <t xml:space="preserve">ACTIVITY</t>
  </si>
  <si>
    <t xml:space="preserve">ERR</t>
  </si>
  <si>
    <t xml:space="preserve">CO OR ASSISTANT CHAPTER 2ND VICE PRESIDENT</t>
  </si>
  <si>
    <t xml:space="preserve">MISSING YEAR, ACTIVITY or "X", or two "X's in Row - TABLE B!</t>
  </si>
  <si>
    <t xml:space="preserve">CO OR ASSISTANT CHAPTER VICE PRESIDENT</t>
  </si>
  <si>
    <t xml:space="preserve">    (You Must Figure &amp; put Points in CO Box!)</t>
  </si>
  <si>
    <t xml:space="preserve">Activity Section</t>
  </si>
  <si>
    <t xml:space="preserve">Proficiency &amp; Award Section</t>
  </si>
  <si>
    <t xml:space="preserve">MISSING YEAR, Team or Individual, X, or Two X's in a ROW!</t>
  </si>
  <si>
    <t xml:space="preserve">CO OR ASSISTANT CHAPTER SECRETARY</t>
  </si>
  <si>
    <t xml:space="preserve">National</t>
  </si>
  <si>
    <t xml:space="preserve">State</t>
  </si>
  <si>
    <t xml:space="preserve">District</t>
  </si>
  <si>
    <t xml:space="preserve">Chapter</t>
  </si>
  <si>
    <t xml:space="preserve">Chapter_A</t>
  </si>
  <si>
    <t xml:space="preserve">Area_A</t>
  </si>
  <si>
    <t xml:space="preserve">District_A</t>
  </si>
  <si>
    <t xml:space="preserve">State_A</t>
  </si>
  <si>
    <t xml:space="preserve">National_A</t>
  </si>
  <si>
    <t xml:space="preserve">CO OR ASSISTANT CHAPTER TREASURER</t>
  </si>
  <si>
    <t xml:space="preserve">National FFA Convention</t>
  </si>
  <si>
    <t xml:space="preserve">State Envirothon</t>
  </si>
  <si>
    <t xml:space="preserve">UMC Field Day</t>
  </si>
  <si>
    <t xml:space="preserve">Area FFA Banquet</t>
  </si>
  <si>
    <t xml:space="preserve">Chapter FFA Proficiency in (Specify Award Area)</t>
  </si>
  <si>
    <t xml:space="preserve">Area FFA Proficiency in (Specify Award Area)</t>
  </si>
  <si>
    <t xml:space="preserve">(Specify 1st, 2nd or 3rd) High Individual in District (specify CDE)  CDE</t>
  </si>
  <si>
    <t xml:space="preserve">State FFA Proficiency in (specify award area)</t>
  </si>
  <si>
    <t xml:space="preserve">1st Place State Winner - National FFA Proficiency (specify award area)</t>
  </si>
  <si>
    <t xml:space="preserve">CO OR ASSISTANT CHAPTER REPORTER</t>
  </si>
  <si>
    <t xml:space="preserve">Washington Leadership Conference</t>
  </si>
  <si>
    <t xml:space="preserve">State FFA Trapshoot at Linn Creek</t>
  </si>
  <si>
    <t xml:space="preserve">SEMO Field Day</t>
  </si>
  <si>
    <t xml:space="preserve">Area FFA Barnwarming</t>
  </si>
  <si>
    <t xml:space="preserve">Grand Champion FFA Division (Specify breed, sex, or class) at Local Fair </t>
  </si>
  <si>
    <t xml:space="preserve">Top 2 Area Participant - Fall Speaking - (specify Fall Speaking LDE)</t>
  </si>
  <si>
    <t xml:space="preserve">1st, 2nd, 3rd place individual in District Grassland CDE</t>
  </si>
  <si>
    <t xml:space="preserve">State FFA Alumni Association WLC Scholarship Winner</t>
  </si>
  <si>
    <t xml:space="preserve">National FFA Model of Excellence Interviews</t>
  </si>
  <si>
    <t xml:space="preserve">MISSING YEAR, AWARD or "X", or two "X's in Row - TABLE A!</t>
  </si>
  <si>
    <t xml:space="preserve">CO OR ASSISTANT CHAPTER SENTINEL</t>
  </si>
  <si>
    <t xml:space="preserve">National Agriscience Fair</t>
  </si>
  <si>
    <t xml:space="preserve">State FFA Convention</t>
  </si>
  <si>
    <t xml:space="preserve">District Envirothon</t>
  </si>
  <si>
    <t xml:space="preserve">Area FFA Leadership Conference - Officer Training</t>
  </si>
  <si>
    <t xml:space="preserve">Reserve Champion FFA Division (Specify breed, sex, or class) at Local Fair </t>
  </si>
  <si>
    <t xml:space="preserve">Grand Champion FFA Division (Specify breed, sex, or class) at Area Fair</t>
  </si>
  <si>
    <t xml:space="preserve">1st, 2nd, 3rd High Individual in District Trap Shoot</t>
  </si>
  <si>
    <t xml:space="preserve">State Winner Missouri Ruralist Essay Contest</t>
  </si>
  <si>
    <t xml:space="preserve">National FFA Premier Chapter Interviews</t>
  </si>
  <si>
    <t xml:space="preserve">CO OR ASSISTANT CHAPTER PARLIAMENTARIAN</t>
  </si>
  <si>
    <t xml:space="preserve">FFA International Programs</t>
  </si>
  <si>
    <t xml:space="preserve">State FFA Convention Delegate</t>
  </si>
  <si>
    <t xml:space="preserve">Greenhand Motivational Conference - January with State Officers</t>
  </si>
  <si>
    <t xml:space="preserve">Area FFA Greenhand Conference</t>
  </si>
  <si>
    <t xml:space="preserve">Grand Champion FFA (specify species) Showmanship at Local Fair </t>
  </si>
  <si>
    <t xml:space="preserve">Reserve Champion FFA Division (Specify breed, sex, or class) at Area Fair</t>
  </si>
  <si>
    <t xml:space="preserve">Top 2 District Participant - Fall Speaking - (specify Fall Speaking LDE)</t>
  </si>
  <si>
    <t xml:space="preserve">State Winner Growmark Essay Contest</t>
  </si>
  <si>
    <t xml:space="preserve">National FFA SAE Grant</t>
  </si>
  <si>
    <t xml:space="preserve">CO OR ASSISTANT CHAPTER CHAPLAIN</t>
  </si>
  <si>
    <t xml:space="preserve">National FFA Convention Courtesy Corp.</t>
  </si>
  <si>
    <t xml:space="preserve">State FFA Convention Courtesy Corp.</t>
  </si>
  <si>
    <t xml:space="preserve">District FFA Trap Shoot</t>
  </si>
  <si>
    <t xml:space="preserve">Area FFA Greenhand Initiation</t>
  </si>
  <si>
    <t xml:space="preserve">Reserve Champion FFA (specify species) Showmanship at Local Fair </t>
  </si>
  <si>
    <t xml:space="preserve">Grand Champion FFA (specify species) Showmanship at Area Fair</t>
  </si>
  <si>
    <t xml:space="preserve">State FFA Chorus Member</t>
  </si>
  <si>
    <t xml:space="preserve">National FFA Band</t>
  </si>
  <si>
    <t xml:space="preserve">CO OR ASSISTANT CHAPTER HISTORIAN</t>
  </si>
  <si>
    <t xml:space="preserve">National Livestock Show Exhibitor</t>
  </si>
  <si>
    <t xml:space="preserve">State FFA Convention Media Room Worker</t>
  </si>
  <si>
    <t xml:space="preserve">District Fair Exhibitor</t>
  </si>
  <si>
    <t xml:space="preserve">Area FFA Rituals CDE</t>
  </si>
  <si>
    <t xml:space="preserve">Chapter FFA Alumni Legion of Merit Award</t>
  </si>
  <si>
    <t xml:space="preserve">Reserve Champion FFA (specify species) Showmanship at Area Fair</t>
  </si>
  <si>
    <t xml:space="preserve">State FFA Talent Member</t>
  </si>
  <si>
    <t xml:space="preserve">National FFA Chorus</t>
  </si>
  <si>
    <t xml:space="preserve">FFA Chapter Exhibit Booth at the National Convention</t>
  </si>
  <si>
    <t xml:space="preserve">State Agriscience Fair</t>
  </si>
  <si>
    <t xml:space="preserve">Missouri Institute of Cooperatives "Make your Own Cooperative Contest" (District Participant) </t>
  </si>
  <si>
    <t xml:space="preserve">Area FFA Farm/Agribusiness Tour</t>
  </si>
  <si>
    <t xml:space="preserve">Chapter FFA Leadership Medal</t>
  </si>
  <si>
    <t xml:space="preserve">1st, 2nd, 3rd High Individual in Area Trap Shoot </t>
  </si>
  <si>
    <t xml:space="preserve">Group I Individual State (specify CDE) CDE</t>
  </si>
  <si>
    <t xml:space="preserve">National FFA Talent</t>
  </si>
  <si>
    <t xml:space="preserve">National Western Livestock &amp; Meats Contest - Denver</t>
  </si>
  <si>
    <t xml:space="preserve">State FFA Leadership Camp</t>
  </si>
  <si>
    <t xml:space="preserve">Chapter Exhibit Booth at District Fair</t>
  </si>
  <si>
    <t xml:space="preserve">Area FFA Delegate</t>
  </si>
  <si>
    <t xml:space="preserve">Chapter FFA Scholarship Medal</t>
  </si>
  <si>
    <t xml:space="preserve">1st Place State Dairy Handler</t>
  </si>
  <si>
    <t xml:space="preserve">National FFA Scholarship Winner</t>
  </si>
  <si>
    <t xml:space="preserve">DATE OR ACTIVITY MISSING - TABLE F</t>
  </si>
  <si>
    <t xml:space="preserve">American Royal Livestock Contest - Kansas City</t>
  </si>
  <si>
    <t xml:space="preserve">SHOW ME Summit - Virtual Leadership Experience - 2020 Only  </t>
  </si>
  <si>
    <t xml:space="preserve">MO Agribusiness Academy Interviews</t>
  </si>
  <si>
    <t xml:space="preserve">Area FFA Meeting</t>
  </si>
  <si>
    <t xml:space="preserve">Star Greenhand</t>
  </si>
  <si>
    <t xml:space="preserve">1st, 2nd, 3rd place team in District LDE</t>
  </si>
  <si>
    <t xml:space="preserve">1st, 2nd, 3rd place individual in State Grassland CDE</t>
  </si>
  <si>
    <t xml:space="preserve">National FFA Dairy Handler</t>
  </si>
  <si>
    <t xml:space="preserve">National Dairy Expo &amp; Contest - Louisville &amp;/or Wisconsin</t>
  </si>
  <si>
    <t xml:space="preserve">State FFA Public Speaking Academy</t>
  </si>
  <si>
    <t xml:space="preserve">District Participant in MIC Public Speaking</t>
  </si>
  <si>
    <t xml:space="preserve">Area FFA Officer Interview</t>
  </si>
  <si>
    <t xml:space="preserve">Star Chapter Farmer</t>
  </si>
  <si>
    <t xml:space="preserve">Top 3 team participant in Parliamentary Procedure, Conduct of Meetings, Green Hand Knowledge, Ag Issues</t>
  </si>
  <si>
    <t xml:space="preserve">Group I Individual State FFA Knowledge CDE</t>
  </si>
  <si>
    <t xml:space="preserve">Gold Rating Individual on a Gold Rated National LDE Team (specify LDE Team)</t>
  </si>
  <si>
    <t xml:space="preserve">National FFA Knowledge CDE (Invitational)</t>
  </si>
  <si>
    <t xml:space="preserve">State Public Speaking Institute</t>
  </si>
  <si>
    <t xml:space="preserve">District Participant in MO Farm Bureau Public Speaking</t>
  </si>
  <si>
    <t xml:space="preserve">Area Fair Exhibitor</t>
  </si>
  <si>
    <t xml:space="preserve">All Around Camper </t>
  </si>
  <si>
    <t xml:space="preserve">1st Place Area FFA Treasurer's Book CDE</t>
  </si>
  <si>
    <t xml:space="preserve">Gold Rating - Individual -- National FFA (specify CDE) CDE</t>
  </si>
  <si>
    <t xml:space="preserve">National Land &amp; Home-Site Evaluation Contest</t>
  </si>
  <si>
    <t xml:space="preserve">Missouri Institute of Cooperatives "Make your Own Cooperative Contest" (State Participant)</t>
  </si>
  <si>
    <t xml:space="preserve">District Participant in MO Pork Association Public Speaking</t>
  </si>
  <si>
    <t xml:space="preserve">Area FFA Trap Shoot</t>
  </si>
  <si>
    <t xml:space="preserve">FFA Camp Award (specify camp award)</t>
  </si>
  <si>
    <t xml:space="preserve">1st Place Area FFA Secretary's Book CDE</t>
  </si>
  <si>
    <t xml:space="preserve">National FFA Agriscience Finalist (specify division &amp; category)</t>
  </si>
  <si>
    <t xml:space="preserve">Mid-America Grasslands Evaluation Contest</t>
  </si>
  <si>
    <t xml:space="preserve">Missouri Farm Bureau Statewide Leadership Day</t>
  </si>
  <si>
    <t xml:space="preserve">District Participant in MO Sheep Producers Public Speaking</t>
  </si>
  <si>
    <t xml:space="preserve">Area FFA Chapter Degree Ceremony or Chapter FFA Degree Motivational Conference</t>
  </si>
  <si>
    <t xml:space="preserve">Star Chapter Agribusiness</t>
  </si>
  <si>
    <t xml:space="preserve">1st Place Area FFA Chapter Scrapbook CDE</t>
  </si>
  <si>
    <t xml:space="preserve">National Finalist Chevron Tractor Restoration</t>
  </si>
  <si>
    <t xml:space="preserve">National Day of Service at National FFA Convention</t>
  </si>
  <si>
    <t xml:space="preserve">Missouri Governor's Conference on Agriculture</t>
  </si>
  <si>
    <t xml:space="preserve">District Participant in Missouri Association of Soil and Water Conservation Districts Public Speaking</t>
  </si>
  <si>
    <t xml:space="preserve">Area Participant in MIC Public Speaking</t>
  </si>
  <si>
    <t xml:space="preserve">Star Chapter Placement</t>
  </si>
  <si>
    <t xml:space="preserve">1st Place Area Incomplete Record Book Entrepreneurship CDE</t>
  </si>
  <si>
    <t xml:space="preserve">Grand Champion FFA Division (specify breed, sex, or class) at National Livestock Show</t>
  </si>
  <si>
    <t xml:space="preserve">National FFA Rally for Hunger</t>
  </si>
  <si>
    <t xml:space="preserve">Missouri ACTE Legislative Day</t>
  </si>
  <si>
    <t xml:space="preserve">District Participant in Missouri YF/YFW Public Speaking</t>
  </si>
  <si>
    <t xml:space="preserve">Area Participant in MO Farm Bureau Public Speaking</t>
  </si>
  <si>
    <t xml:space="preserve">Star Chapter Agriscience</t>
  </si>
  <si>
    <t xml:space="preserve">1st Place Area Incomplete Record Book Placement CDE</t>
  </si>
  <si>
    <t xml:space="preserve">Reserve Champion FFA Division (specify breed, sex, or class) at National Livestock Show</t>
  </si>
  <si>
    <t xml:space="preserve">Leadership 1 </t>
  </si>
  <si>
    <t xml:space="preserve">National Envirothon</t>
  </si>
  <si>
    <t xml:space="preserve">Missouri Pork Institute</t>
  </si>
  <si>
    <t xml:space="preserve">District Participant in MO Cattle Industry Public Speaking</t>
  </si>
  <si>
    <t xml:space="preserve">Area Participant in MO Pork Association Public Speaking</t>
  </si>
  <si>
    <t xml:space="preserve">Chapter FFA Creed Speaker</t>
  </si>
  <si>
    <t xml:space="preserve">1st Place Area Complete Record Book Entrepreneurship CDE</t>
  </si>
  <si>
    <t xml:space="preserve">Grand Champion FFA Division Showmanship (specify species) at National Livestock Show</t>
  </si>
  <si>
    <t xml:space="preserve">National FFA Challenge Events (List Event in parenthesis) - 2020 Only</t>
  </si>
  <si>
    <t xml:space="preserve">NWMSU Precision Ag Academy</t>
  </si>
  <si>
    <t xml:space="preserve">District Participant in MO Pet Breeders Association Public Speaking</t>
  </si>
  <si>
    <t xml:space="preserve">Area Participant in MO Sheep Producers Public Speaking</t>
  </si>
  <si>
    <t xml:space="preserve">Chapter FFA Prepared Public Speaker</t>
  </si>
  <si>
    <t xml:space="preserve">1st Place Area Complete Record Book Placement CDE</t>
  </si>
  <si>
    <t xml:space="preserve">Reserve Champion FFA Division Showmanship (specify species) at National Livestock Show</t>
  </si>
  <si>
    <t xml:space="preserve">National Entomology Invitational Contest</t>
  </si>
  <si>
    <t xml:space="preserve">American Royal Youth Leadership Day at the Western Farm Show </t>
  </si>
  <si>
    <t xml:space="preserve">District Participant in MO Teach Ag Public Speaking</t>
  </si>
  <si>
    <t xml:space="preserve">Area Participant in Missouri Association of Soil and Water Conservation Districts Public Speaking</t>
  </si>
  <si>
    <t xml:space="preserve">Chapter FFA Extemporaneous Public Speaker</t>
  </si>
  <si>
    <t xml:space="preserve">Top 3 Winners of MO Association of Fairs &amp; Festivals Public Speaking Contest</t>
  </si>
  <si>
    <t xml:space="preserve">MU CAFNR Summer Academy (Specify Academy)</t>
  </si>
  <si>
    <t xml:space="preserve">District Participant in MO Quarter Horse Public Speaking</t>
  </si>
  <si>
    <t xml:space="preserve">Area Participant in Missouri YF/YFW Public Speaking</t>
  </si>
  <si>
    <t xml:space="preserve">Local Chapter Award other than in handbook (specify award) - only 2 allowed</t>
  </si>
  <si>
    <t xml:space="preserve">(specify 1st or 2nd) Place State Winner in Agriscience Fair, (specify division and category)</t>
  </si>
  <si>
    <t xml:space="preserve">Missouri State Fair Exhibitor</t>
  </si>
  <si>
    <t xml:space="preserve">State Young Farmer Tour </t>
  </si>
  <si>
    <t xml:space="preserve">Area Participant in MO Cattle Industry Public Speaking</t>
  </si>
  <si>
    <t xml:space="preserve">1st, 2nd, 3rd High Individual at State Trap Shoot -- Linn Creek Trap Range</t>
  </si>
  <si>
    <t xml:space="preserve">State Fair Booth/Demonstration - Chapter Exhibit</t>
  </si>
  <si>
    <t xml:space="preserve">District Participant in MO Forest Products Association Public Speaking</t>
  </si>
  <si>
    <t xml:space="preserve">Area Participant in MO Pet Breeders Association Public Speaking</t>
  </si>
  <si>
    <t xml:space="preserve">State HYMAX Academy</t>
  </si>
  <si>
    <t xml:space="preserve">Statewide Activity or Event (DELETE and Specify!! In parenthesis)</t>
  </si>
  <si>
    <t xml:space="preserve">Area Participant in MO Teach Ag Public Speaking</t>
  </si>
  <si>
    <t xml:space="preserve">State HYPE Academy </t>
  </si>
  <si>
    <t xml:space="preserve">Missouri Youth Institute -- World Food Prize</t>
  </si>
  <si>
    <t xml:space="preserve">Area Participant in MO Quarter Horse Public Speaking</t>
  </si>
  <si>
    <t xml:space="preserve">Missouri State Fair Scholarship Recipient</t>
  </si>
  <si>
    <t xml:space="preserve">LEAD Conference for Chapter Officers</t>
  </si>
  <si>
    <t xml:space="preserve">Area FFA Fundraiser</t>
  </si>
  <si>
    <t xml:space="preserve">Conservation Honors Program Participant</t>
  </si>
  <si>
    <t xml:space="preserve">Area Officer Institute</t>
  </si>
  <si>
    <t xml:space="preserve">Area Participant in MO Forest Products Association Public Speaking</t>
  </si>
  <si>
    <t xml:space="preserve">Lincoln Arc Welding Awards</t>
  </si>
  <si>
    <t xml:space="preserve">Missouri Farm Bureau Ambassador Contest</t>
  </si>
  <si>
    <t xml:space="preserve">Top 6 State Participant - Fall Speaking  - (specify Fall Speaking LDE)</t>
  </si>
  <si>
    <t xml:space="preserve">Missouri Pork Producers Ambassador Contest</t>
  </si>
  <si>
    <t xml:space="preserve">Missouri Agribusiness Academy Participant</t>
  </si>
  <si>
    <t xml:space="preserve">State Participant in MIC Public Speaking</t>
  </si>
  <si>
    <t xml:space="preserve">State FFA Camp Leadership Medal</t>
  </si>
  <si>
    <t xml:space="preserve">State Participant in MO Farm Bureau Public Speaking</t>
  </si>
  <si>
    <t xml:space="preserve">Public Speaking Academy Leadership Medal</t>
  </si>
  <si>
    <t xml:space="preserve">State Participant in MO Pork Association Public Speaking</t>
  </si>
  <si>
    <t xml:space="preserve">Final 6 in State LDE - (specify a state LDE)</t>
  </si>
  <si>
    <t xml:space="preserve">State Participant in MO Sheep Producers Public Speaking</t>
  </si>
  <si>
    <t xml:space="preserve">Grand Champion FFA Division (specify breed, sex, or class) at Missouri State Fair</t>
  </si>
  <si>
    <t xml:space="preserve">State Participant in MO Association of Soil and Water Conservation Public Speaking</t>
  </si>
  <si>
    <t xml:space="preserve">Reserve Champion FFA Division (specify breed, sex, or class) at Missouri State Fair</t>
  </si>
  <si>
    <t xml:space="preserve">State Participant in MO YF/YFW Public Speaking</t>
  </si>
  <si>
    <t xml:space="preserve">Grand Champion FFA Division Showmanship (specify species) at Missouri State Fair</t>
  </si>
  <si>
    <t xml:space="preserve">State Participant in MO Cattle Industry Public Speaking</t>
  </si>
  <si>
    <t xml:space="preserve">Reserve Champion FFA Division Showmanship (specify species) at Missouri State Fair</t>
  </si>
  <si>
    <t xml:space="preserve">State Participant in MO Pet Breeders Association Public Speaking</t>
  </si>
  <si>
    <t xml:space="preserve">State Participant in MO Teach Ag Public Speaking</t>
  </si>
  <si>
    <t xml:space="preserve">State Participant in MO Quarter Horse Public Speaking</t>
  </si>
  <si>
    <t xml:space="preserve">State Participant in MO Forest Products Association Public Speaking</t>
  </si>
  <si>
    <t xml:space="preserve">MFA Foundation SAE Grant </t>
  </si>
  <si>
    <t xml:space="preserve">LU</t>
  </si>
  <si>
    <t xml:space="preserve">Caps Off</t>
  </si>
  <si>
    <t xml:space="preserve"> SELECT</t>
  </si>
  <si>
    <t xml:space="preserve">II.  FFA LEADERSHIP &amp; PARTICIPATION (Part 2)</t>
  </si>
  <si>
    <t xml:space="preserve"> C.  FFA Office Held: </t>
  </si>
  <si>
    <t xml:space="preserve">(100 Points)</t>
  </si>
  <si>
    <t xml:space="preserve">&lt;--Remember to include the year of office to the left</t>
  </si>
  <si>
    <t xml:space="preserve">CDE SECTIOM</t>
  </si>
  <si>
    <t xml:space="preserve">Committee Section</t>
  </si>
  <si>
    <t xml:space="preserve">Remember - include year of office,</t>
  </si>
  <si>
    <t xml:space="preserve">Name</t>
  </si>
  <si>
    <t xml:space="preserve">Area Points</t>
  </si>
  <si>
    <t xml:space="preserve">District Points</t>
  </si>
  <si>
    <t xml:space="preserve">State Points</t>
  </si>
  <si>
    <t xml:space="preserve">National Points</t>
  </si>
  <si>
    <t xml:space="preserve">Member</t>
  </si>
  <si>
    <t xml:space="preserve">Chair</t>
  </si>
  <si>
    <t xml:space="preserve">also you must be an officer or </t>
  </si>
  <si>
    <t xml:space="preserve">a.</t>
  </si>
  <si>
    <t xml:space="preserve">Agricultural Communications</t>
  </si>
  <si>
    <t xml:space="preserve">Select committee or type in other Non-POA, or BOAC</t>
  </si>
  <si>
    <t xml:space="preserve">committee chair to receive degree</t>
  </si>
  <si>
    <t xml:space="preserve">b.</t>
  </si>
  <si>
    <t xml:space="preserve">Agricultural Mechanics</t>
  </si>
  <si>
    <t xml:space="preserve">GROWING LEADERS</t>
  </si>
  <si>
    <t xml:space="preserve">c.</t>
  </si>
  <si>
    <t xml:space="preserve">Agricultural Sales</t>
  </si>
  <si>
    <t xml:space="preserve">BUILDING COMMUNITIES</t>
  </si>
  <si>
    <t xml:space="preserve"> D.  Committees in FFA:  (40 Points)</t>
  </si>
  <si>
    <t xml:space="preserve">CHECK</t>
  </si>
  <si>
    <t xml:space="preserve">d.</t>
  </si>
  <si>
    <t xml:space="preserve">Agronomy</t>
  </si>
  <si>
    <t xml:space="preserve">STRENGTHENING AGRICULTURE</t>
  </si>
  <si>
    <t xml:space="preserve">          Select Committee from Dropdown List</t>
  </si>
  <si>
    <t xml:space="preserve">ONE</t>
  </si>
  <si>
    <t xml:space="preserve">(You Must Figure &amp; put Points in Caps Off Box!)</t>
  </si>
  <si>
    <t xml:space="preserve">e.</t>
  </si>
  <si>
    <t xml:space="preserve">Dairy Cattle</t>
  </si>
  <si>
    <t xml:space="preserve">Leadership Committee</t>
  </si>
  <si>
    <t xml:space="preserve">COMMITTEE</t>
  </si>
  <si>
    <t xml:space="preserve">MEM</t>
  </si>
  <si>
    <t xml:space="preserve">CH</t>
  </si>
  <si>
    <t xml:space="preserve">f.</t>
  </si>
  <si>
    <t xml:space="preserve">Dairy Foods</t>
  </si>
  <si>
    <t xml:space="preserve">Healthy Lifestyles Committee</t>
  </si>
  <si>
    <t xml:space="preserve">g.</t>
  </si>
  <si>
    <t xml:space="preserve">Entomology</t>
  </si>
  <si>
    <t xml:space="preserve">Scholarship Committee</t>
  </si>
  <si>
    <t xml:space="preserve">h.</t>
  </si>
  <si>
    <t xml:space="preserve">Environmental &amp; Natural Resources</t>
  </si>
  <si>
    <t xml:space="preserve">Personal Growth Committee</t>
  </si>
  <si>
    <t xml:space="preserve">i.</t>
  </si>
  <si>
    <t xml:space="preserve">Farm Management</t>
  </si>
  <si>
    <t xml:space="preserve">Career Success Committee</t>
  </si>
  <si>
    <t xml:space="preserve">j.</t>
  </si>
  <si>
    <t xml:space="preserve">Floriculture</t>
  </si>
  <si>
    <t xml:space="preserve">Environmental  Committee</t>
  </si>
  <si>
    <t xml:space="preserve">k.</t>
  </si>
  <si>
    <t xml:space="preserve">Human Resources Committee</t>
  </si>
  <si>
    <t xml:space="preserve">l.</t>
  </si>
  <si>
    <t xml:space="preserve">Forestry</t>
  </si>
  <si>
    <t xml:space="preserve">Citizenship Committee</t>
  </si>
  <si>
    <t xml:space="preserve"> E.  Career Development Events:  - (75 Points)</t>
  </si>
  <si>
    <t xml:space="preserve">m.</t>
  </si>
  <si>
    <t xml:space="preserve">Grassland </t>
  </si>
  <si>
    <t xml:space="preserve">Stakeholder Engagement Committee</t>
  </si>
  <si>
    <t xml:space="preserve">Select CDE/LDE from Dropdown List</t>
  </si>
  <si>
    <t xml:space="preserve">    (You Must Figure &amp; put Points in Caps Off Box!)</t>
  </si>
  <si>
    <t xml:space="preserve">n.</t>
  </si>
  <si>
    <t xml:space="preserve">Horse Evaluation</t>
  </si>
  <si>
    <t xml:space="preserve">Economic Development Committee</t>
  </si>
  <si>
    <t xml:space="preserve">TEAM OR INDIVIDUAL</t>
  </si>
  <si>
    <t xml:space="preserve">MISSING YEAR, Team or Individual, X, or Two X's in a ROW on Table E!</t>
  </si>
  <si>
    <t xml:space="preserve">o.</t>
  </si>
  <si>
    <t xml:space="preserve">Livestock</t>
  </si>
  <si>
    <t xml:space="preserve">Support Group Committee</t>
  </si>
  <si>
    <t xml:space="preserve">p.</t>
  </si>
  <si>
    <t xml:space="preserve">Meats Evaluation</t>
  </si>
  <si>
    <t xml:space="preserve">Chapter Recruitment Committee</t>
  </si>
  <si>
    <t xml:space="preserve">q.</t>
  </si>
  <si>
    <t xml:space="preserve">Nursery Landscape</t>
  </si>
  <si>
    <t xml:space="preserve">Safety Committee</t>
  </si>
  <si>
    <t xml:space="preserve">Poultry</t>
  </si>
  <si>
    <t xml:space="preserve">Agricultural Advocacy Committee</t>
  </si>
  <si>
    <t xml:space="preserve">Soils</t>
  </si>
  <si>
    <t xml:space="preserve">Agricultural Literacy Committee</t>
  </si>
  <si>
    <t xml:space="preserve">Veterinary Science</t>
  </si>
  <si>
    <t xml:space="preserve">BOAC</t>
  </si>
  <si>
    <t xml:space="preserve">Advanced Prepared Public Speaking</t>
  </si>
  <si>
    <t xml:space="preserve">Agricultural Issues Forum</t>
  </si>
  <si>
    <t xml:space="preserve">F.  Major Activities, Awards &amp; Leadership Outside FFA</t>
  </si>
  <si>
    <t xml:space="preserve">Conduct of Chapter Meetings</t>
  </si>
  <si>
    <t xml:space="preserve">(20 Points)</t>
  </si>
  <si>
    <t xml:space="preserve">Creed Speaking</t>
  </si>
  <si>
    <t xml:space="preserve">Division I Prepared Public Speaking</t>
  </si>
  <si>
    <t xml:space="preserve">Division II Prepared Public Speaking</t>
  </si>
  <si>
    <t xml:space="preserve">Employment Skills</t>
  </si>
  <si>
    <t xml:space="preserve">Extemporaneous Public Speaking</t>
  </si>
  <si>
    <t xml:space="preserve">FFA Knowledge</t>
  </si>
  <si>
    <t xml:space="preserve">Parliamentary Procedure</t>
  </si>
  <si>
    <t xml:space="preserve">Leadership 2</t>
  </si>
  <si>
    <t xml:space="preserve">Incomplete Record Book Entrepreneurship </t>
  </si>
  <si>
    <t xml:space="preserve">Incomplete Record Book Placement</t>
  </si>
  <si>
    <t xml:space="preserve">Complete Record Book Entrepreneurship </t>
  </si>
  <si>
    <t xml:space="preserve">Complete Record Book Placement</t>
  </si>
  <si>
    <t xml:space="preserve">Secretary's Book</t>
  </si>
  <si>
    <t xml:space="preserve">Treasurer's Book</t>
  </si>
  <si>
    <t xml:space="preserve">Chapter Scrapbook</t>
  </si>
  <si>
    <t xml:space="preserve">Missouri State Degree Application Check Sheet</t>
  </si>
  <si>
    <t xml:space="preserve">NAME: </t>
  </si>
  <si>
    <t xml:space="preserve">SCHOOL:</t>
  </si>
  <si>
    <t xml:space="preserve">Please Check Carefully                                                                                                 (QUESTIONS 1-12 MUST BE ANSWERD "YES" TO QUALIFY)</t>
  </si>
  <si>
    <t xml:space="preserve">Local Advisor</t>
  </si>
  <si>
    <t xml:space="preserve">Area Reviewer</t>
  </si>
  <si>
    <t xml:space="preserve">District Reviewer</t>
  </si>
  <si>
    <t xml:space="preserve">State Reviewer</t>
  </si>
  <si>
    <t xml:space="preserve">Yes</t>
  </si>
  <si>
    <t xml:space="preserve">No</t>
  </si>
  <si>
    <t xml:space="preserve">1.</t>
  </si>
  <si>
    <t xml:space="preserve">Has the candidate received the Chapter FFA Degree?</t>
  </si>
  <si>
    <t xml:space="preserve">2.</t>
  </si>
  <si>
    <t xml:space="preserve">Has the candidate been an active FFA Member for a minimum of 24 months at the time of receiving the degree? </t>
  </si>
  <si>
    <t xml:space="preserve">3.</t>
  </si>
  <si>
    <t xml:space="preserve">While in high school, have completed at least two years (360 hours)of systematic school instruction in agricultural education at or above the ninth grade level including a SAE program. </t>
  </si>
  <si>
    <t xml:space="preserve">4.</t>
  </si>
  <si>
    <t xml:space="preserve">Has the candidate earned and productively invested at least $1,000 or worked at least 300 hours in excess of scheduled class time or a combination thereof in an SAE?</t>
  </si>
  <si>
    <t xml:space="preserve">5.</t>
  </si>
  <si>
    <t xml:space="preserve">If Directed Laboratory/Unpaid Placement experience is indicated on SAE 2 then a log of hours should be found in the record book.</t>
  </si>
  <si>
    <t xml:space="preserve">6.</t>
  </si>
  <si>
    <t xml:space="preserve">If Agriscience Unpaid Research Hours are indicated on SAE 2 then a log of hours and research abstract must be attached. </t>
  </si>
  <si>
    <t xml:space="preserve">7.</t>
  </si>
  <si>
    <t xml:space="preserve">Demonstrated leadership abilities and outstanding leadership participation by:</t>
  </si>
  <si>
    <t xml:space="preserve">  a. Performing Ten Parliamentary Procedures of Parliamentary Law</t>
  </si>
  <si>
    <t xml:space="preserve">  b. Giving a six minute speech on a topic relating to agriculture or the FFA</t>
  </si>
  <si>
    <t xml:space="preserve"> c. Serving as an officer and/or committee chairperson or a participating member of a chapter   committee</t>
  </si>
  <si>
    <t xml:space="preserve">  d. Making a satisfactory score on a written FFA Test</t>
  </si>
  <si>
    <t xml:space="preserve">  e. Assisting in planning and conducting chapter program of activities</t>
  </si>
  <si>
    <t xml:space="preserve">  f. Serving as a chapter officer or committee chairman</t>
  </si>
  <si>
    <t xml:space="preserve">  g. Participation in at least 5 activities above the chapter level (verified on FFA Leadership 1 or FFA Leadership 2 pages)</t>
  </si>
  <si>
    <t xml:space="preserve">  h. Participation in leadership positions outside the FFA (entered on FFA Leadership Page 2)</t>
  </si>
  <si>
    <t xml:space="preserve">  i. Meet the minimum of FFA Point Score (150 points) as stated in the State Degree Handbook</t>
  </si>
  <si>
    <t xml:space="preserve">8. </t>
  </si>
  <si>
    <t xml:space="preserve">Candidate has a satisfactory scholastic record</t>
  </si>
  <si>
    <t xml:space="preserve">9.</t>
  </si>
  <si>
    <t xml:space="preserve">Has the candidate participated in at least 25 hours of community service within at least 2 different community service activities?  These hours are in addition to and cannot be duplicated as paid or unpaid SAE hours.  (verified on the SAE 4 page) (Does not benefit FFA chapter)</t>
  </si>
  <si>
    <t xml:space="preserve">10.</t>
  </si>
  <si>
    <t xml:space="preserve">Has the candidate submitted the following records:</t>
  </si>
  <si>
    <t xml:space="preserve">  a. Expenses and receipt records for all years on application?</t>
  </si>
  <si>
    <t xml:space="preserve">  b. Financial Statement for all years of agricultural education and FFA</t>
  </si>
  <si>
    <t xml:space="preserve">  c. Profit &amp; Loss statement for all years of agricultural education &amp; FFA</t>
  </si>
  <si>
    <t xml:space="preserve">  d. Inventory record &amp; depreciation schedule for all years of agricultural education &amp; FFA</t>
  </si>
  <si>
    <t xml:space="preserve">  e. Record of all FFA, School and Community Activities for all years of agricultural education &amp;                   FFA</t>
  </si>
  <si>
    <t xml:space="preserve">  f. Placement (paid/unpaid) descriptions are detailed enough to determine agriculturally related</t>
  </si>
  <si>
    <t xml:space="preserve">11.</t>
  </si>
  <si>
    <t xml:space="preserve">Do the records agree with the application?</t>
  </si>
  <si>
    <t xml:space="preserve">12.</t>
  </si>
  <si>
    <t xml:space="preserve">Is this application on the current year's application form?</t>
  </si>
  <si>
    <t xml:space="preserve">Notes from Reviewers (need an initial if corrections were made or something to inform next reviewer of status or explanation) </t>
  </si>
  <si>
    <t xml:space="preserve">Local Advisor Signature with Date</t>
  </si>
  <si>
    <t xml:space="preserve">Area Reviewer Signature with Date</t>
  </si>
  <si>
    <t xml:space="preserve">District Reviewer Signature with Date</t>
  </si>
  <si>
    <t xml:space="preserve">State Reviewer Signature with Date</t>
  </si>
  <si>
    <t xml:space="preserve">Check Sheet</t>
  </si>
</sst>
</file>

<file path=xl/styles.xml><?xml version="1.0" encoding="utf-8"?>
<styleSheet xmlns="http://schemas.openxmlformats.org/spreadsheetml/2006/main">
  <numFmts count="20">
    <numFmt numFmtId="164" formatCode="General"/>
    <numFmt numFmtId="165" formatCode="[$-409]m/d/yyyy\ h:mm"/>
    <numFmt numFmtId="166" formatCode="@"/>
    <numFmt numFmtId="167" formatCode="General"/>
    <numFmt numFmtId="168" formatCode="[&lt;=9999999]###\-####;\(###&quot;) &quot;###\-####"/>
    <numFmt numFmtId="169" formatCode="00000"/>
    <numFmt numFmtId="170" formatCode="\$#,##0_);&quot;($&quot;#,##0\)"/>
    <numFmt numFmtId="171" formatCode="\$0_);&quot;($&quot;0\)"/>
    <numFmt numFmtId="172" formatCode="\$#,##0_);[RED]&quot;($&quot;#,##0\)"/>
    <numFmt numFmtId="173" formatCode="0"/>
    <numFmt numFmtId="174" formatCode="#,##0.00;[RED]#,##0.00"/>
    <numFmt numFmtId="175" formatCode="0.00\ "/>
    <numFmt numFmtId="176" formatCode="\$#,##0.00_);&quot;($&quot;#,##0.00\)"/>
    <numFmt numFmtId="177" formatCode="0.00"/>
    <numFmt numFmtId="178" formatCode="[$-409]#,##0.00_);\(#,##0.00\)"/>
    <numFmt numFmtId="179" formatCode="0.00;[RED]0.00"/>
    <numFmt numFmtId="180" formatCode="_(* #,##0.00_);_(* \(#,##0.00\);_(* \-??_);_(@_)"/>
    <numFmt numFmtId="181" formatCode="0.0"/>
    <numFmt numFmtId="182" formatCode="\$#,##0"/>
    <numFmt numFmtId="183" formatCode="0_);[RED]\(0\)"/>
  </numFmts>
  <fonts count="88">
    <font>
      <sz val="10"/>
      <name val="Arial"/>
      <family val="0"/>
    </font>
    <font>
      <sz val="10"/>
      <name val="Arial"/>
      <family val="0"/>
    </font>
    <font>
      <sz val="10"/>
      <name val="Arial"/>
      <family val="0"/>
    </font>
    <font>
      <sz val="10"/>
      <name val="Arial"/>
      <family val="0"/>
    </font>
    <font>
      <sz val="10"/>
      <name val="Geneva"/>
      <family val="0"/>
    </font>
    <font>
      <sz val="10"/>
      <name val="Arial"/>
      <family val="2"/>
    </font>
    <font>
      <b val="true"/>
      <sz val="18"/>
      <name val="Arial"/>
      <family val="2"/>
    </font>
    <font>
      <b val="true"/>
      <sz val="10"/>
      <name val="Arial"/>
      <family val="2"/>
    </font>
    <font>
      <b val="true"/>
      <u val="single"/>
      <sz val="10"/>
      <color rgb="FF0000FF"/>
      <name val="Arial"/>
      <family val="2"/>
    </font>
    <font>
      <b val="true"/>
      <u val="single"/>
      <sz val="10"/>
      <name val="Arial"/>
      <family val="2"/>
    </font>
    <font>
      <b val="true"/>
      <u val="single"/>
      <sz val="12"/>
      <name val="Arial"/>
      <family val="2"/>
    </font>
    <font>
      <b val="true"/>
      <sz val="20"/>
      <name val="Arial"/>
      <family val="2"/>
    </font>
    <font>
      <sz val="10"/>
      <color rgb="FF0000FF"/>
      <name val="Arial"/>
      <family val="2"/>
    </font>
    <font>
      <b val="true"/>
      <sz val="18"/>
      <color rgb="FF0000FF"/>
      <name val="Arial"/>
      <family val="2"/>
    </font>
    <font>
      <sz val="9"/>
      <name val="Arial"/>
      <family val="2"/>
    </font>
    <font>
      <sz val="18"/>
      <name val="Arial"/>
      <family val="2"/>
    </font>
    <font>
      <sz val="16"/>
      <name val="Arial"/>
      <family val="2"/>
    </font>
    <font>
      <sz val="14"/>
      <name val="Arial"/>
      <family val="2"/>
    </font>
    <font>
      <sz val="12"/>
      <name val="Arial"/>
      <family val="2"/>
    </font>
    <font>
      <b val="true"/>
      <sz val="14"/>
      <name val="Arial"/>
      <family val="2"/>
    </font>
    <font>
      <b val="true"/>
      <sz val="16"/>
      <name val="Arial"/>
      <family val="2"/>
    </font>
    <font>
      <b val="true"/>
      <sz val="14"/>
      <color rgb="FFFF0000"/>
      <name val="Arial"/>
      <family val="2"/>
    </font>
    <font>
      <sz val="11"/>
      <name val="Arial"/>
      <family val="2"/>
    </font>
    <font>
      <b val="true"/>
      <sz val="11"/>
      <color rgb="FFFF0000"/>
      <name val="Arial"/>
      <family val="2"/>
    </font>
    <font>
      <b val="true"/>
      <sz val="12"/>
      <color rgb="FFFF0000"/>
      <name val="Arial"/>
      <family val="2"/>
    </font>
    <font>
      <b val="true"/>
      <sz val="12"/>
      <color rgb="FF000000"/>
      <name val="Arial"/>
      <family val="0"/>
    </font>
    <font>
      <b val="true"/>
      <sz val="11"/>
      <color rgb="FF000000"/>
      <name val="Arial"/>
      <family val="0"/>
    </font>
    <font>
      <b val="true"/>
      <sz val="9"/>
      <color rgb="FF000000"/>
      <name val="Arial"/>
      <family val="0"/>
    </font>
    <font>
      <sz val="12"/>
      <color rgb="FF000000"/>
      <name val="Arial"/>
      <family val="0"/>
    </font>
    <font>
      <b val="true"/>
      <sz val="14"/>
      <color rgb="FFFF0000"/>
      <name val="Arial"/>
      <family val="0"/>
    </font>
    <font>
      <b val="true"/>
      <sz val="12"/>
      <color rgb="FF3333CC"/>
      <name val="Arial"/>
      <family val="0"/>
    </font>
    <font>
      <b val="true"/>
      <shadow val="true"/>
      <sz val="18"/>
      <name val="Arial"/>
      <family val="2"/>
    </font>
    <font>
      <b val="true"/>
      <sz val="18"/>
      <color rgb="FFFF0000"/>
      <name val="Arial"/>
      <family val="2"/>
    </font>
    <font>
      <b val="true"/>
      <shadow val="true"/>
      <sz val="18"/>
      <color rgb="FFFF0000"/>
      <name val="Arial"/>
      <family val="2"/>
    </font>
    <font>
      <sz val="18"/>
      <color rgb="FFFF0000"/>
      <name val="Arial"/>
      <family val="2"/>
    </font>
    <font>
      <b val="true"/>
      <sz val="20"/>
      <color rgb="FFFF0000"/>
      <name val="Arial"/>
      <family val="2"/>
    </font>
    <font>
      <b val="true"/>
      <sz val="28"/>
      <name val="Arial"/>
      <family val="2"/>
    </font>
    <font>
      <b val="true"/>
      <sz val="9"/>
      <name val="Arial"/>
      <family val="2"/>
    </font>
    <font>
      <b val="true"/>
      <sz val="12"/>
      <name val="Arial"/>
      <family val="2"/>
    </font>
    <font>
      <b val="true"/>
      <sz val="8"/>
      <name val="Arial"/>
      <family val="2"/>
    </font>
    <font>
      <b val="true"/>
      <sz val="16"/>
      <color rgb="FFFF0000"/>
      <name val="Arial"/>
      <family val="2"/>
    </font>
    <font>
      <b val="true"/>
      <sz val="15"/>
      <color rgb="FFFF0000"/>
      <name val="Arial"/>
      <family val="2"/>
    </font>
    <font>
      <b val="true"/>
      <sz val="11"/>
      <name val="Arial"/>
      <family val="2"/>
    </font>
    <font>
      <b val="true"/>
      <sz val="10"/>
      <name val="Geneva"/>
      <family val="0"/>
    </font>
    <font>
      <sz val="9"/>
      <name val="Geneva"/>
      <family val="0"/>
    </font>
    <font>
      <b val="true"/>
      <sz val="18"/>
      <color rgb="FFFF0000"/>
      <name val="Arial"/>
      <family val="0"/>
    </font>
    <font>
      <b val="true"/>
      <sz val="24"/>
      <name val="Arial"/>
      <family val="2"/>
    </font>
    <font>
      <b val="true"/>
      <sz val="10"/>
      <name val="Arial"/>
      <family val="0"/>
    </font>
    <font>
      <b val="true"/>
      <sz val="9"/>
      <color rgb="FFFF0000"/>
      <name val="Arial"/>
      <family val="2"/>
    </font>
    <font>
      <sz val="11"/>
      <name val="Geneva"/>
      <family val="0"/>
    </font>
    <font>
      <sz val="13"/>
      <name val="Arial"/>
      <family val="2"/>
    </font>
    <font>
      <b val="true"/>
      <sz val="16"/>
      <color rgb="FF3333CC"/>
      <name val="Arial"/>
      <family val="2"/>
    </font>
    <font>
      <b val="true"/>
      <sz val="12"/>
      <color rgb="FF3333CC"/>
      <name val="Arial"/>
      <family val="2"/>
    </font>
    <font>
      <b val="true"/>
      <sz val="16"/>
      <color rgb="FFFF0000"/>
      <name val="Arial"/>
      <family val="0"/>
    </font>
    <font>
      <b val="true"/>
      <sz val="16"/>
      <color rgb="FF0000FF"/>
      <name val="Arial"/>
      <family val="0"/>
    </font>
    <font>
      <b val="true"/>
      <sz val="14"/>
      <color rgb="FF000000"/>
      <name val="Arial"/>
      <family val="0"/>
    </font>
    <font>
      <b val="true"/>
      <sz val="14"/>
      <color rgb="FF0000FF"/>
      <name val="Arial"/>
      <family val="0"/>
    </font>
    <font>
      <sz val="9"/>
      <color rgb="FFFF0000"/>
      <name val="Arial"/>
      <family val="2"/>
    </font>
    <font>
      <sz val="14"/>
      <color rgb="FFFFFFFF"/>
      <name val="Arial"/>
      <family val="2"/>
    </font>
    <font>
      <sz val="10"/>
      <color rgb="FFFF0000"/>
      <name val="Arial"/>
      <family val="2"/>
    </font>
    <font>
      <sz val="11"/>
      <name val="Calibri"/>
      <family val="2"/>
    </font>
    <font>
      <b val="true"/>
      <sz val="16"/>
      <color rgb="FF000000"/>
      <name val="Arial"/>
      <family val="0"/>
    </font>
    <font>
      <sz val="11"/>
      <color rgb="FF000000"/>
      <name val="Calibri"/>
      <family val="2"/>
    </font>
    <font>
      <sz val="10"/>
      <color rgb="FF000000"/>
      <name val="Calibri"/>
      <family val="2"/>
    </font>
    <font>
      <b val="true"/>
      <sz val="16"/>
      <color rgb="FF000000"/>
      <name val="Calibri"/>
      <family val="2"/>
    </font>
    <font>
      <b val="true"/>
      <sz val="16"/>
      <color rgb="FF000000"/>
      <name val="Arial"/>
      <family val="2"/>
    </font>
    <font>
      <b val="true"/>
      <sz val="14"/>
      <color rgb="FF000000"/>
      <name val="Calibri"/>
      <family val="2"/>
    </font>
    <font>
      <sz val="14"/>
      <color rgb="FF000000"/>
      <name val="Calibri"/>
      <family val="2"/>
    </font>
    <font>
      <b val="true"/>
      <sz val="12"/>
      <color rgb="FF000000"/>
      <name val="Arial"/>
      <family val="2"/>
    </font>
    <font>
      <sz val="12"/>
      <color rgb="FF000000"/>
      <name val="Arial"/>
      <family val="2"/>
    </font>
    <font>
      <sz val="11"/>
      <color rgb="FF000000"/>
      <name val="Arial"/>
      <family val="2"/>
    </font>
    <font>
      <b val="true"/>
      <sz val="11"/>
      <color rgb="FF000000"/>
      <name val="Calibri"/>
      <family val="2"/>
    </font>
    <font>
      <sz val="10"/>
      <color rgb="FF000000"/>
      <name val="Segoe UI"/>
      <family val="2"/>
    </font>
    <font>
      <sz val="9"/>
      <color rgb="FF424242"/>
      <name val="Segoe UI"/>
      <family val="2"/>
    </font>
    <font>
      <b val="true"/>
      <sz val="16"/>
      <color rgb="FF3333CC"/>
      <name val="Arial"/>
      <family val="0"/>
    </font>
    <font>
      <b val="true"/>
      <sz val="26"/>
      <color rgb="FF000000"/>
      <name val="Calibri"/>
      <family val="2"/>
    </font>
    <font>
      <b val="true"/>
      <i val="true"/>
      <u val="single"/>
      <sz val="12"/>
      <color rgb="FF000000"/>
      <name val="Calibri"/>
      <family val="2"/>
    </font>
    <font>
      <b val="true"/>
      <sz val="12"/>
      <color rgb="FF000000"/>
      <name val="Calibri"/>
      <family val="2"/>
    </font>
    <font>
      <sz val="8"/>
      <name val="Arial"/>
      <family val="2"/>
    </font>
    <font>
      <b val="true"/>
      <sz val="10"/>
      <color rgb="FF000080"/>
      <name val="Arial"/>
      <family val="2"/>
    </font>
    <font>
      <b val="true"/>
      <sz val="12"/>
      <color rgb="FF000080"/>
      <name val="Arial"/>
      <family val="2"/>
    </font>
    <font>
      <b val="true"/>
      <sz val="10"/>
      <color rgb="FFFF0000"/>
      <name val="Arial"/>
      <family val="2"/>
    </font>
    <font>
      <sz val="14"/>
      <color rgb="FFFF0000"/>
      <name val="Arial"/>
      <family val="2"/>
    </font>
    <font>
      <sz val="7"/>
      <name val="Arial"/>
      <family val="2"/>
    </font>
    <font>
      <sz val="14"/>
      <color rgb="FF000080"/>
      <name val="Arial"/>
      <family val="2"/>
    </font>
    <font>
      <sz val="9"/>
      <color rgb="FFFFFFFF"/>
      <name val="Arial"/>
      <family val="2"/>
    </font>
    <font>
      <sz val="10"/>
      <color rgb="FFFFFFFF"/>
      <name val="Arial"/>
      <family val="2"/>
    </font>
    <font>
      <u val="single"/>
      <sz val="14"/>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E3E3E3"/>
        <bgColor rgb="FFE7E7E7"/>
      </patternFill>
    </fill>
    <fill>
      <patternFill patternType="solid">
        <fgColor rgb="FF969696"/>
        <bgColor rgb="FF808080"/>
      </patternFill>
    </fill>
    <fill>
      <patternFill patternType="solid">
        <fgColor rgb="FFFFFF99"/>
        <bgColor rgb="FFCCFFCC"/>
      </patternFill>
    </fill>
    <fill>
      <patternFill patternType="solid">
        <fgColor rgb="FFA6CAF0"/>
        <bgColor rgb="FFC0C0C0"/>
      </patternFill>
    </fill>
    <fill>
      <patternFill patternType="solid">
        <fgColor rgb="FFBFBFBF"/>
        <bgColor rgb="FFC0C0C0"/>
      </patternFill>
    </fill>
    <fill>
      <patternFill patternType="solid">
        <fgColor rgb="FFC0C0C0"/>
        <bgColor rgb="FFBFBFBF"/>
      </patternFill>
    </fill>
    <fill>
      <patternFill patternType="solid">
        <fgColor rgb="FFE7E7E7"/>
        <bgColor rgb="FFE3E3E3"/>
      </patternFill>
    </fill>
  </fills>
  <borders count="61">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true"/>
      <protection locked="fals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true"/>
      <protection locked="fals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9" fontId="17"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tru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true"/>
    </xf>
    <xf numFmtId="164" fontId="21" fillId="0" borderId="7"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false" hidden="true"/>
    </xf>
    <xf numFmtId="164" fontId="22" fillId="0" borderId="2" xfId="0" applyFont="true" applyBorder="true" applyAlignment="true" applyProtection="true">
      <alignment horizontal="center" vertical="bottom" textRotation="0" wrapText="false" indent="0" shrinkToFit="tru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true"/>
      <protection locked="false" hidden="tru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19" fillId="3" borderId="25" xfId="0" applyFont="tru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23" fillId="3" borderId="25" xfId="0" applyFont="true" applyBorder="true" applyAlignment="true" applyProtection="true">
      <alignment horizontal="general" vertical="center" textRotation="0" wrapText="false" indent="0" shrinkToFit="false"/>
      <protection locked="true" hidden="false"/>
    </xf>
    <xf numFmtId="167" fontId="24" fillId="3" borderId="25" xfId="0" applyFont="true" applyBorder="true" applyAlignment="true" applyProtection="true">
      <alignment horizontal="right" vertical="center" textRotation="0" wrapText="false" indent="0" shrinkToFit="false"/>
      <protection locked="true" hidden="tru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6" fontId="16" fillId="0" borderId="1" xfId="20" applyFont="true" applyBorder="true" applyAlignment="true" applyProtection="true">
      <alignment horizontal="center" vertical="bottom" textRotation="0" wrapText="false" indent="0" shrinkToFit="tru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20" applyFont="true" applyBorder="fals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7" fontId="32" fillId="0" borderId="1"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3" fillId="4" borderId="13" xfId="0" applyFont="true" applyBorder="true" applyAlignment="true" applyProtection="true">
      <alignment horizontal="left"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7" fontId="35" fillId="4" borderId="27" xfId="0" applyFont="true" applyBorder="true" applyAlignment="true" applyProtection="true">
      <alignment horizontal="general" vertical="center" textRotation="0" wrapText="false" indent="0" shrinkToFit="false"/>
      <protection locked="true" hidden="false"/>
    </xf>
    <xf numFmtId="164" fontId="34" fillId="4" borderId="28" xfId="0" applyFont="true" applyBorder="true" applyAlignment="true" applyProtection="true">
      <alignment horizontal="general" vertical="center" textRotation="0" wrapText="false" indent="0" shrinkToFit="false"/>
      <protection locked="true" hidden="false"/>
    </xf>
    <xf numFmtId="164" fontId="18" fillId="4" borderId="29" xfId="20" applyFont="true" applyBorder="true" applyAlignment="true" applyProtection="true">
      <alignment horizontal="left" vertical="bottom" textRotation="0" wrapText="false" indent="0" shrinkToFit="false"/>
      <protection locked="true" hidden="false"/>
    </xf>
    <xf numFmtId="164" fontId="36" fillId="0" borderId="29" xfId="20" applyFont="true" applyBorder="true" applyAlignment="true" applyProtection="true">
      <alignment horizontal="center" vertical="center" textRotation="0" wrapText="false" indent="0" shrinkToFit="true"/>
      <protection locked="false" hidden="false"/>
    </xf>
    <xf numFmtId="167" fontId="24" fillId="4" borderId="29" xfId="20" applyFont="true" applyBorder="true" applyAlignment="true" applyProtection="true">
      <alignment horizontal="center" vertical="center" textRotation="0" wrapText="true" indent="0" shrinkToFit="false"/>
      <protection locked="true" hidden="false"/>
    </xf>
    <xf numFmtId="164" fontId="33" fillId="4" borderId="2" xfId="0" applyFont="true" applyBorder="true" applyAlignment="true" applyProtection="true">
      <alignment horizontal="left" vertical="top"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14" fillId="4" borderId="1" xfId="20" applyFont="true" applyBorder="true" applyAlignment="true" applyProtection="true">
      <alignment horizontal="general" vertical="top" textRotation="0" wrapText="false" indent="0" shrinkToFit="false"/>
      <protection locked="true" hidden="false"/>
    </xf>
    <xf numFmtId="170" fontId="14" fillId="4" borderId="30" xfId="20" applyFont="true" applyBorder="true" applyAlignment="true" applyProtection="true">
      <alignment horizontal="general" vertical="top" textRotation="0" wrapText="false" indent="0" shrinkToFit="false"/>
      <protection locked="true" hidden="false"/>
    </xf>
    <xf numFmtId="170" fontId="14" fillId="0" borderId="10" xfId="20" applyFont="true" applyBorder="true" applyAlignment="true" applyProtection="true">
      <alignment horizontal="general" vertical="top" textRotation="0" wrapText="false" indent="0" shrinkToFit="false"/>
      <protection locked="true" hidden="false"/>
    </xf>
    <xf numFmtId="164" fontId="19" fillId="0" borderId="31" xfId="20" applyFont="true" applyBorder="true" applyAlignment="true" applyProtection="true">
      <alignment horizontal="general" vertical="center" textRotation="0" wrapText="false" indent="0" shrinkToFit="false"/>
      <protection locked="true" hidden="false"/>
    </xf>
    <xf numFmtId="164" fontId="37" fillId="0" borderId="32"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top" textRotation="0" wrapText="false" indent="0" shrinkToFit="false"/>
      <protection locked="true" hidden="false"/>
    </xf>
    <xf numFmtId="170" fontId="38" fillId="0" borderId="31"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left" vertical="center" textRotation="0" wrapText="false" indent="0" shrinkToFit="false"/>
      <protection locked="true" hidden="false"/>
    </xf>
    <xf numFmtId="171" fontId="22" fillId="0" borderId="10" xfId="20" applyFont="true" applyBorder="true" applyAlignment="true" applyProtection="true">
      <alignment horizontal="right" vertical="center" textRotation="0" wrapText="false" indent="0" shrinkToFit="false"/>
      <protection locked="true" hidden="false"/>
    </xf>
    <xf numFmtId="171" fontId="22" fillId="0" borderId="1" xfId="20" applyFont="true" applyBorder="true" applyAlignment="true" applyProtection="true">
      <alignment horizontal="right" vertical="center" textRotation="0" wrapText="false" indent="0" shrinkToFit="false"/>
      <protection locked="true" hidden="false"/>
    </xf>
    <xf numFmtId="171" fontId="18" fillId="0" borderId="1" xfId="20" applyFont="true" applyBorder="true" applyAlignment="true" applyProtection="true">
      <alignment horizontal="left" vertical="center" textRotation="0" wrapText="false" indent="0" shrinkToFit="false"/>
      <protection locked="true" hidden="false"/>
    </xf>
    <xf numFmtId="170" fontId="17" fillId="0" borderId="31" xfId="20" applyFont="true" applyBorder="true" applyAlignment="true" applyProtection="true">
      <alignment horizontal="right" vertical="center" textRotation="0" wrapText="false" indent="0" shrinkToFit="true"/>
      <protection locked="false" hidden="false"/>
    </xf>
    <xf numFmtId="170" fontId="17" fillId="0" borderId="31" xfId="20" applyFont="true" applyBorder="true" applyAlignment="true" applyProtection="true">
      <alignment horizontal="right" vertical="center" textRotation="0" wrapText="false" indent="0" shrinkToFit="true"/>
      <protection locked="true" hidden="false"/>
    </xf>
    <xf numFmtId="164" fontId="18" fillId="0" borderId="33" xfId="20" applyFont="true" applyBorder="true" applyAlignment="true" applyProtection="true">
      <alignment horizontal="left" vertical="center" textRotation="0" wrapText="false" indent="0" shrinkToFit="false"/>
      <protection locked="true" hidden="false"/>
    </xf>
    <xf numFmtId="171" fontId="22" fillId="0" borderId="33" xfId="20" applyFont="true" applyBorder="true" applyAlignment="true" applyProtection="true">
      <alignment horizontal="right" vertical="center" textRotation="0" wrapText="false" indent="0" shrinkToFit="false"/>
      <protection locked="true" hidden="false"/>
    </xf>
    <xf numFmtId="171" fontId="22" fillId="0" borderId="34" xfId="20" applyFont="true" applyBorder="true" applyAlignment="true" applyProtection="true">
      <alignment horizontal="right" vertical="center" textRotation="0" wrapText="false" indent="0" shrinkToFit="false"/>
      <protection locked="true" hidden="false"/>
    </xf>
    <xf numFmtId="171" fontId="18" fillId="0" borderId="34" xfId="20" applyFont="true" applyBorder="true" applyAlignment="true" applyProtection="true">
      <alignment horizontal="left" vertical="center" textRotation="0" wrapText="false" indent="0" shrinkToFit="false"/>
      <protection locked="true" hidden="false"/>
    </xf>
    <xf numFmtId="170" fontId="17" fillId="0" borderId="35" xfId="20" applyFont="true" applyBorder="true" applyAlignment="true" applyProtection="true">
      <alignment horizontal="right" vertical="center" textRotation="0" wrapText="false" indent="0" shrinkToFit="true"/>
      <protection locked="false" hidden="false"/>
    </xf>
    <xf numFmtId="170" fontId="17" fillId="0" borderId="35" xfId="20" applyFont="true" applyBorder="true" applyAlignment="true" applyProtection="true">
      <alignment horizontal="right" vertical="center" textRotation="0" wrapText="false" indent="0" shrinkToFit="true"/>
      <protection locked="true" hidden="false"/>
    </xf>
    <xf numFmtId="164" fontId="18" fillId="0" borderId="31" xfId="20" applyFont="true" applyBorder="true" applyAlignment="true" applyProtection="true">
      <alignment horizontal="left" vertical="center" textRotation="0" wrapText="false" indent="0" shrinkToFit="false"/>
      <protection locked="true" hidden="false"/>
    </xf>
    <xf numFmtId="171" fontId="22" fillId="0" borderId="2"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true" hidden="false"/>
    </xf>
    <xf numFmtId="171" fontId="18" fillId="0" borderId="0" xfId="20" applyFont="true" applyBorder="true" applyAlignment="true" applyProtection="true">
      <alignment horizontal="left" vertical="center" textRotation="0" wrapText="true" indent="0" shrinkToFit="false"/>
      <protection locked="true" hidden="false"/>
    </xf>
    <xf numFmtId="172" fontId="17" fillId="0" borderId="31" xfId="20" applyFont="true" applyBorder="true" applyAlignment="true" applyProtection="true">
      <alignment horizontal="right" vertical="center" textRotation="0" wrapText="false" indent="0" shrinkToFit="true"/>
      <protection locked="false" hidden="false"/>
    </xf>
    <xf numFmtId="172" fontId="17" fillId="0" borderId="31" xfId="20" applyFont="true" applyBorder="true" applyAlignment="true" applyProtection="true">
      <alignment horizontal="right" vertical="center" textRotation="0" wrapText="false" indent="0" shrinkToFit="true"/>
      <protection locked="true" hidden="false"/>
    </xf>
    <xf numFmtId="164" fontId="18" fillId="0" borderId="32" xfId="20" applyFont="true" applyBorder="true" applyAlignment="true" applyProtection="true">
      <alignment horizontal="left" vertical="center" textRotation="0" wrapText="false" indent="0" shrinkToFit="false"/>
      <protection locked="true" hidden="false"/>
    </xf>
    <xf numFmtId="171" fontId="22" fillId="0" borderId="27" xfId="20" applyFont="true" applyBorder="true" applyAlignment="true" applyProtection="true">
      <alignment horizontal="right" vertical="center" textRotation="0" wrapText="false" indent="0" shrinkToFit="false"/>
      <protection locked="true" hidden="false"/>
    </xf>
    <xf numFmtId="171" fontId="18" fillId="0" borderId="28" xfId="20" applyFont="true" applyBorder="true" applyAlignment="true" applyProtection="true">
      <alignment horizontal="left" vertical="center" textRotation="0" wrapText="true" indent="0" shrinkToFit="false"/>
      <protection locked="true" hidden="false"/>
    </xf>
    <xf numFmtId="172" fontId="17" fillId="0" borderId="29" xfId="20" applyFont="true" applyBorder="true" applyAlignment="true" applyProtection="true">
      <alignment horizontal="right" vertical="center" textRotation="0" wrapText="false" indent="0" shrinkToFit="true"/>
      <protection locked="false" hidden="false"/>
    </xf>
    <xf numFmtId="164" fontId="18" fillId="0" borderId="2" xfId="20" applyFont="true" applyBorder="true" applyAlignment="true" applyProtection="true">
      <alignment horizontal="left"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true" indent="0" shrinkToFit="false"/>
      <protection locked="true" hidden="false"/>
    </xf>
    <xf numFmtId="171" fontId="22" fillId="0" borderId="0" xfId="20" applyFont="true" applyBorder="false" applyAlignment="true" applyProtection="true">
      <alignment horizontal="center" vertical="center" textRotation="0" wrapText="true" indent="0" shrinkToFit="false"/>
      <protection locked="true" hidden="false"/>
    </xf>
    <xf numFmtId="171" fontId="18" fillId="0" borderId="0" xfId="20" applyFont="true" applyBorder="false" applyAlignment="true" applyProtection="true">
      <alignment horizontal="left" vertical="center" textRotation="0" wrapText="true" indent="0" shrinkToFit="false"/>
      <protection locked="true" hidden="false"/>
    </xf>
    <xf numFmtId="172" fontId="17" fillId="0" borderId="29" xfId="20" applyFont="true" applyBorder="true" applyAlignment="true" applyProtection="true">
      <alignment horizontal="right" vertical="bottom" textRotation="0" wrapText="false" indent="0" shrinkToFit="true"/>
      <protection locked="true" hidden="false"/>
    </xf>
    <xf numFmtId="164" fontId="18" fillId="0" borderId="10" xfId="20" applyFont="true" applyBorder="true" applyAlignment="true" applyProtection="true">
      <alignment horizontal="left" vertical="top" textRotation="0" wrapText="false" indent="0" shrinkToFit="false"/>
      <protection locked="true" hidden="false"/>
    </xf>
    <xf numFmtId="171" fontId="14" fillId="0" borderId="1" xfId="20" applyFont="true" applyBorder="true" applyAlignment="true" applyProtection="true">
      <alignment horizontal="center" vertical="center" textRotation="0" wrapText="true" indent="0" shrinkToFit="false"/>
      <protection locked="true" hidden="false"/>
    </xf>
    <xf numFmtId="171" fontId="14" fillId="0" borderId="0" xfId="20" applyFont="true" applyBorder="false" applyAlignment="true" applyProtection="true">
      <alignment horizontal="center" vertical="center" textRotation="0" wrapText="true" indent="0" shrinkToFit="false"/>
      <protection locked="true" hidden="false"/>
    </xf>
    <xf numFmtId="171" fontId="14" fillId="0" borderId="0" xfId="20" applyFont="true" applyBorder="false" applyAlignment="true" applyProtection="true">
      <alignment horizontal="left" vertical="center" textRotation="0" wrapText="true" indent="0" shrinkToFit="false"/>
      <protection locked="true" hidden="false"/>
    </xf>
    <xf numFmtId="170" fontId="17" fillId="0" borderId="30" xfId="20" applyFont="true" applyBorder="true" applyAlignment="true" applyProtection="true">
      <alignment horizontal="right" vertical="center" textRotation="0" wrapText="false" indent="0" shrinkToFit="true"/>
      <protection locked="true" hidden="true"/>
    </xf>
    <xf numFmtId="164" fontId="19" fillId="4" borderId="32" xfId="20" applyFont="true" applyBorder="true" applyAlignment="true" applyProtection="true">
      <alignment horizontal="general" vertical="center" textRotation="0" wrapText="false" indent="0" shrinkToFit="false"/>
      <protection locked="true" hidden="false"/>
    </xf>
    <xf numFmtId="164" fontId="39" fillId="4" borderId="27" xfId="20" applyFont="true" applyBorder="true" applyAlignment="true" applyProtection="true">
      <alignment horizontal="general" vertical="center" textRotation="0" wrapText="false" indent="0" shrinkToFit="false"/>
      <protection locked="true" hidden="false"/>
    </xf>
    <xf numFmtId="164" fontId="39" fillId="4" borderId="12" xfId="20" applyFont="true" applyBorder="true" applyAlignment="true" applyProtection="true">
      <alignment horizontal="general" vertical="center" textRotation="0" wrapText="false" indent="0" shrinkToFit="false"/>
      <protection locked="true" hidden="false"/>
    </xf>
    <xf numFmtId="170" fontId="38" fillId="4" borderId="27" xfId="20" applyFont="true" applyBorder="true" applyAlignment="true" applyProtection="true">
      <alignment horizontal="center" vertical="center" textRotation="0" wrapText="false" indent="0" shrinkToFit="false"/>
      <protection locked="true" hidden="false"/>
    </xf>
    <xf numFmtId="170" fontId="38" fillId="4" borderId="28"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0" fillId="4" borderId="32" xfId="20" applyFont="true" applyBorder="true" applyAlignment="true" applyProtection="true">
      <alignment horizontal="general" vertical="center" textRotation="0" wrapText="false" indent="0" shrinkToFit="false"/>
      <protection locked="true" hidden="false"/>
    </xf>
    <xf numFmtId="164" fontId="37" fillId="4" borderId="27" xfId="20" applyFont="true" applyBorder="true" applyAlignment="true" applyProtection="true">
      <alignment horizontal="general" vertical="top" textRotation="0" wrapText="false" indent="0" shrinkToFit="false"/>
      <protection locked="true" hidden="false"/>
    </xf>
    <xf numFmtId="164" fontId="6" fillId="4" borderId="12" xfId="20" applyFont="true" applyBorder="true" applyAlignment="true" applyProtection="true">
      <alignment horizontal="general" vertical="top" textRotation="0" wrapText="false" indent="0" shrinkToFit="false"/>
      <protection locked="true" hidden="false"/>
    </xf>
    <xf numFmtId="164" fontId="37" fillId="4" borderId="12" xfId="20" applyFont="true" applyBorder="true" applyAlignment="true" applyProtection="true">
      <alignment horizontal="general" vertical="top" textRotation="0" wrapText="false" indent="0" shrinkToFit="false"/>
      <protection locked="true" hidden="false"/>
    </xf>
    <xf numFmtId="170" fontId="37" fillId="4" borderId="27" xfId="20" applyFont="true" applyBorder="true" applyAlignment="true" applyProtection="true">
      <alignment horizontal="right" vertical="top" textRotation="0" wrapText="false" indent="0" shrinkToFit="false"/>
      <protection locked="true" hidden="false"/>
    </xf>
    <xf numFmtId="170" fontId="41" fillId="4" borderId="28" xfId="20" applyFont="true" applyBorder="true" applyAlignment="true" applyProtection="true">
      <alignment horizontal="right" vertical="center" textRotation="0" wrapText="false" indent="0" shrinkToFit="false"/>
      <protection locked="true" hidden="true"/>
    </xf>
    <xf numFmtId="167" fontId="32" fillId="4" borderId="31" xfId="20" applyFont="true" applyBorder="true" applyAlignment="true" applyProtection="true">
      <alignment horizontal="center" vertical="center" textRotation="0" wrapText="false" indent="0" shrinkToFit="false"/>
      <protection locked="true" hidden="false"/>
    </xf>
    <xf numFmtId="164" fontId="37" fillId="0" borderId="27" xfId="20" applyFont="true" applyBorder="true" applyAlignment="true" applyProtection="true">
      <alignment horizontal="general" vertical="center" textRotation="0" wrapText="false" indent="0" shrinkToFit="false"/>
      <protection locked="true" hidden="false"/>
    </xf>
    <xf numFmtId="164" fontId="37" fillId="0" borderId="28" xfId="20" applyFont="true" applyBorder="true" applyAlignment="true" applyProtection="true">
      <alignment horizontal="general" vertical="center" textRotation="0" wrapText="false" indent="0" shrinkToFit="false"/>
      <protection locked="true" hidden="false"/>
    </xf>
    <xf numFmtId="164" fontId="18" fillId="0" borderId="30" xfId="20" applyFont="true" applyBorder="true" applyAlignment="true" applyProtection="true">
      <alignment horizontal="left" vertical="center" textRotation="0" wrapText="false" indent="0" shrinkToFit="false"/>
      <protection locked="true" hidden="false"/>
    </xf>
    <xf numFmtId="171" fontId="18" fillId="0" borderId="10" xfId="20" applyFont="true" applyBorder="true" applyAlignment="true" applyProtection="true">
      <alignment horizontal="right" vertical="center" textRotation="0" wrapText="false" indent="0" shrinkToFit="false"/>
      <protection locked="true" hidden="false"/>
    </xf>
    <xf numFmtId="171" fontId="18" fillId="0" borderId="1" xfId="20" applyFont="true" applyBorder="true" applyAlignment="true" applyProtection="true">
      <alignment horizontal="right" vertical="center" textRotation="0" wrapText="false" indent="0" shrinkToFit="false"/>
      <protection locked="true" hidden="false"/>
    </xf>
    <xf numFmtId="164" fontId="18" fillId="0" borderId="36" xfId="20" applyFont="true" applyBorder="true" applyAlignment="true" applyProtection="true">
      <alignment horizontal="left" vertical="center" textRotation="0" wrapText="false" indent="0" shrinkToFit="false"/>
      <protection locked="true" hidden="false"/>
    </xf>
    <xf numFmtId="171" fontId="18" fillId="0" borderId="33" xfId="20" applyFont="true" applyBorder="true" applyAlignment="true" applyProtection="true">
      <alignment horizontal="right" vertical="center" textRotation="0" wrapText="false" indent="0" shrinkToFit="false"/>
      <protection locked="true" hidden="false"/>
    </xf>
    <xf numFmtId="171" fontId="18" fillId="0" borderId="34"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false" applyAlignment="true" applyProtection="true">
      <alignment horizontal="right" vertical="center" textRotation="0" wrapText="false" indent="0" shrinkToFit="false"/>
      <protection locked="true" hidden="false"/>
    </xf>
    <xf numFmtId="171" fontId="22" fillId="0" borderId="0" xfId="20" applyFont="true" applyBorder="false" applyAlignment="true" applyProtection="true">
      <alignment horizontal="left" vertical="center" textRotation="0" wrapText="false" indent="0" shrinkToFit="false"/>
      <protection locked="true" hidden="false"/>
    </xf>
    <xf numFmtId="164" fontId="18" fillId="4" borderId="10" xfId="20" applyFont="true" applyBorder="true" applyAlignment="true" applyProtection="true">
      <alignment horizontal="left" vertical="center" textRotation="0" wrapText="false" indent="0" shrinkToFit="false"/>
      <protection locked="true" hidden="false"/>
    </xf>
    <xf numFmtId="171" fontId="22" fillId="4" borderId="1" xfId="20" applyFont="true" applyBorder="true" applyAlignment="true" applyProtection="true">
      <alignment horizontal="right" vertical="center" textRotation="0" wrapText="false" indent="0" shrinkToFit="false"/>
      <protection locked="true" hidden="false"/>
    </xf>
    <xf numFmtId="171" fontId="22" fillId="4" borderId="27" xfId="20" applyFont="true" applyBorder="true" applyAlignment="true" applyProtection="true">
      <alignment horizontal="right" vertical="center" textRotation="0" wrapText="false" indent="0" shrinkToFit="false"/>
      <protection locked="true" hidden="false"/>
    </xf>
    <xf numFmtId="171" fontId="22" fillId="4" borderId="27" xfId="20" applyFont="true" applyBorder="true" applyAlignment="true" applyProtection="true">
      <alignment horizontal="left" vertical="center" textRotation="0" wrapText="false" indent="0" shrinkToFit="false"/>
      <protection locked="true" hidden="false"/>
    </xf>
    <xf numFmtId="170" fontId="17" fillId="4" borderId="27" xfId="20" applyFont="true" applyBorder="true" applyAlignment="true" applyProtection="true">
      <alignment horizontal="right" vertical="center" textRotation="0" wrapText="false" indent="0" shrinkToFit="true"/>
      <protection locked="true" hidden="false"/>
    </xf>
    <xf numFmtId="170" fontId="17" fillId="4" borderId="28" xfId="20" applyFont="true" applyBorder="true" applyAlignment="true" applyProtection="true">
      <alignment horizontal="right" vertical="center" textRotation="0" wrapText="false" indent="0" shrinkToFit="true"/>
      <protection locked="true" hidden="false"/>
    </xf>
    <xf numFmtId="164" fontId="18" fillId="0" borderId="37" xfId="20" applyFont="true" applyBorder="true" applyAlignment="true" applyProtection="true">
      <alignment horizontal="left" vertical="center" textRotation="0" wrapText="false" indent="0" shrinkToFit="false"/>
      <protection locked="true" hidden="false"/>
    </xf>
    <xf numFmtId="164" fontId="18" fillId="0" borderId="38" xfId="20" applyFont="true" applyBorder="true" applyAlignment="true" applyProtection="true">
      <alignment horizontal="left" vertical="center" textRotation="0" wrapText="false" indent="0" shrinkToFit="false"/>
      <protection locked="true" hidden="false"/>
    </xf>
    <xf numFmtId="171" fontId="18" fillId="0" borderId="39" xfId="20" applyFont="true" applyBorder="true" applyAlignment="true" applyProtection="true">
      <alignment horizontal="right" vertical="center" textRotation="0" wrapText="false" indent="0" shrinkToFit="false"/>
      <protection locked="true" hidden="false"/>
    </xf>
    <xf numFmtId="164" fontId="19" fillId="0" borderId="31" xfId="20" applyFont="true" applyBorder="true" applyAlignment="true" applyProtection="true">
      <alignment horizontal="left" vertical="center" textRotation="0" wrapText="false" indent="0" shrinkToFit="false"/>
      <protection locked="true" hidden="false"/>
    </xf>
    <xf numFmtId="164" fontId="14" fillId="0" borderId="32" xfId="20" applyFont="true" applyBorder="true" applyAlignment="true" applyProtection="true">
      <alignment horizontal="right" vertical="center" textRotation="0" wrapText="false" indent="0" shrinkToFit="false"/>
      <protection locked="true" hidden="false"/>
    </xf>
    <xf numFmtId="164" fontId="14" fillId="0" borderId="27" xfId="20" applyFont="true" applyBorder="true" applyAlignment="true" applyProtection="true">
      <alignment horizontal="right" vertical="center" textRotation="0" wrapText="false" indent="0" shrinkToFit="false"/>
      <protection locked="true" hidden="false"/>
    </xf>
    <xf numFmtId="171" fontId="7" fillId="0" borderId="1" xfId="20" applyFont="true" applyBorder="true" applyAlignment="true" applyProtection="true">
      <alignment horizontal="left" vertical="center" textRotation="0" wrapText="true" indent="0" shrinkToFit="false"/>
      <protection locked="true" hidden="false"/>
    </xf>
    <xf numFmtId="170" fontId="21" fillId="4" borderId="37" xfId="20" applyFont="true" applyBorder="true" applyAlignment="true" applyProtection="true">
      <alignment horizontal="center" vertical="center" textRotation="0" wrapText="false" indent="0" shrinkToFit="true"/>
      <protection locked="true" hidden="false"/>
    </xf>
    <xf numFmtId="171" fontId="7" fillId="0" borderId="34" xfId="20" applyFont="true" applyBorder="true" applyAlignment="true" applyProtection="true">
      <alignment horizontal="left" vertical="center" textRotation="0" wrapText="true" indent="0" shrinkToFit="false"/>
      <protection locked="true" hidden="false"/>
    </xf>
    <xf numFmtId="170" fontId="17" fillId="0" borderId="35" xfId="20" applyFont="true" applyBorder="true" applyAlignment="true" applyProtection="true">
      <alignment horizontal="right" vertical="center" textRotation="0" wrapText="false" indent="0" shrinkToFit="true"/>
      <protection locked="true" hidden="true"/>
    </xf>
    <xf numFmtId="167" fontId="21" fillId="4" borderId="16" xfId="0" applyFont="true" applyBorder="true" applyAlignment="true" applyProtection="true">
      <alignment horizontal="center" vertical="center" textRotation="0" wrapText="false" indent="0" shrinkToFit="true"/>
      <protection locked="true" hidden="true"/>
    </xf>
    <xf numFmtId="170" fontId="17" fillId="0" borderId="31" xfId="20" applyFont="true" applyBorder="true" applyAlignment="true" applyProtection="true">
      <alignment horizontal="right" vertical="center" textRotation="0" wrapText="false" indent="0" shrinkToFit="true"/>
      <protection locked="true" hidden="true"/>
    </xf>
    <xf numFmtId="170" fontId="17" fillId="0" borderId="31" xfId="20" applyFont="true" applyBorder="true" applyAlignment="true" applyProtection="true">
      <alignment horizontal="general" vertical="center" textRotation="0" wrapText="false" indent="0" shrinkToFit="true"/>
      <protection locked="true" hidden="true"/>
    </xf>
    <xf numFmtId="164" fontId="17" fillId="0" borderId="37" xfId="20" applyFont="true" applyBorder="true" applyAlignment="true" applyProtection="true">
      <alignment horizontal="left" vertical="center" textRotation="0" wrapText="false" indent="0" shrinkToFit="false"/>
      <protection locked="true" hidden="false"/>
    </xf>
    <xf numFmtId="171" fontId="18" fillId="0" borderId="2" xfId="20" applyFont="true" applyBorder="true" applyAlignment="true" applyProtection="true">
      <alignment horizontal="right" vertical="center" textRotation="0" wrapText="false" indent="0" shrinkToFit="false"/>
      <protection locked="true" hidden="false"/>
    </xf>
    <xf numFmtId="171" fontId="18" fillId="0" borderId="0" xfId="20" applyFont="true" applyBorder="false" applyAlignment="true" applyProtection="true">
      <alignment horizontal="right" vertical="center" textRotation="0" wrapText="false" indent="0" shrinkToFit="false"/>
      <protection locked="true" hidden="false"/>
    </xf>
    <xf numFmtId="171" fontId="18" fillId="0" borderId="0" xfId="20" applyFont="true" applyBorder="false" applyAlignment="true" applyProtection="true">
      <alignment horizontal="left" vertical="center" textRotation="0" wrapText="false" indent="0" shrinkToFit="false"/>
      <protection locked="true" hidden="false"/>
    </xf>
    <xf numFmtId="164" fontId="17" fillId="4" borderId="13" xfId="20" applyFont="true" applyBorder="true" applyAlignment="true" applyProtection="true">
      <alignment horizontal="left" vertical="center" textRotation="0" wrapText="false" indent="0" shrinkToFit="false"/>
      <protection locked="true" hidden="false"/>
    </xf>
    <xf numFmtId="171" fontId="18" fillId="4" borderId="12" xfId="20" applyFont="true" applyBorder="true" applyAlignment="true" applyProtection="true">
      <alignment horizontal="right" vertical="center" textRotation="0" wrapText="false" indent="0" shrinkToFit="false"/>
      <protection locked="true" hidden="false"/>
    </xf>
    <xf numFmtId="171" fontId="18" fillId="4" borderId="14" xfId="20" applyFont="true" applyBorder="true" applyAlignment="true" applyProtection="true">
      <alignment horizontal="left" vertical="center" textRotation="0" wrapText="false" indent="0" shrinkToFit="false"/>
      <protection locked="true" hidden="false"/>
    </xf>
    <xf numFmtId="164" fontId="19" fillId="0" borderId="31" xfId="20" applyFont="true" applyBorder="true" applyAlignment="true" applyProtection="true">
      <alignment horizontal="center" vertical="center" textRotation="0" wrapText="false" indent="0" shrinkToFit="false"/>
      <protection locked="true" hidden="false"/>
    </xf>
    <xf numFmtId="164" fontId="4" fillId="4" borderId="32" xfId="20" applyFont="false" applyBorder="true" applyAlignment="false" applyProtection="true">
      <alignment horizontal="general" vertical="bottom" textRotation="0" wrapText="false" indent="0" shrinkToFit="false"/>
      <protection locked="true" hidden="false"/>
    </xf>
    <xf numFmtId="171" fontId="18" fillId="4" borderId="27" xfId="20" applyFont="true" applyBorder="true" applyAlignment="true" applyProtection="true">
      <alignment horizontal="right" vertical="center" textRotation="0" wrapText="false" indent="0" shrinkToFit="false"/>
      <protection locked="true" hidden="false"/>
    </xf>
    <xf numFmtId="164" fontId="17" fillId="4" borderId="27" xfId="20" applyFont="true" applyBorder="true" applyAlignment="true" applyProtection="true">
      <alignment horizontal="left" vertical="center" textRotation="0" wrapText="false" indent="0" shrinkToFit="false"/>
      <protection locked="true" hidden="false"/>
    </xf>
    <xf numFmtId="164" fontId="19" fillId="4" borderId="27" xfId="20" applyFont="true" applyBorder="true" applyAlignment="true" applyProtection="true">
      <alignment horizontal="center" vertical="center" textRotation="0" wrapText="false" indent="0" shrinkToFit="false"/>
      <protection locked="true" hidden="false"/>
    </xf>
    <xf numFmtId="164" fontId="19" fillId="4" borderId="28" xfId="20" applyFont="true" applyBorder="true" applyAlignment="true" applyProtection="true">
      <alignment horizontal="center" vertical="center" textRotation="0" wrapText="false" indent="0" shrinkToFit="false"/>
      <protection locked="true" hidden="false"/>
    </xf>
    <xf numFmtId="164" fontId="38" fillId="5" borderId="32" xfId="20" applyFont="true" applyBorder="true" applyAlignment="false" applyProtection="true">
      <alignment horizontal="general" vertical="bottom" textRotation="0" wrapText="false" indent="0" shrinkToFit="false"/>
      <protection locked="true" hidden="false"/>
    </xf>
    <xf numFmtId="164" fontId="14" fillId="5" borderId="27" xfId="20" applyFont="true" applyBorder="true" applyAlignment="true" applyProtection="true">
      <alignment horizontal="right" vertical="center" textRotation="0" wrapText="false" indent="0" shrinkToFit="false"/>
      <protection locked="true" hidden="false"/>
    </xf>
    <xf numFmtId="164" fontId="14" fillId="5" borderId="1" xfId="20" applyFont="true" applyBorder="true" applyAlignment="true" applyProtection="true">
      <alignment horizontal="right" vertical="center" textRotation="0" wrapText="false" indent="0" shrinkToFit="false"/>
      <protection locked="true" hidden="false"/>
    </xf>
    <xf numFmtId="170" fontId="38" fillId="5" borderId="31" xfId="20" applyFont="true" applyBorder="true" applyAlignment="true" applyProtection="true">
      <alignment horizontal="center" vertical="center" textRotation="0" wrapText="false" indent="0" shrinkToFit="false"/>
      <protection locked="true" hidden="false"/>
    </xf>
    <xf numFmtId="164" fontId="22" fillId="5" borderId="32" xfId="20" applyFont="true" applyBorder="true" applyAlignment="true" applyProtection="true">
      <alignment horizontal="left" vertical="center" textRotation="0" wrapText="false" indent="0" shrinkToFit="false"/>
      <protection locked="true" hidden="false"/>
    </xf>
    <xf numFmtId="171" fontId="18" fillId="5" borderId="27" xfId="20" applyFont="true" applyBorder="true" applyAlignment="true" applyProtection="true">
      <alignment horizontal="right" vertical="center" textRotation="0" wrapText="false" indent="0" shrinkToFit="false"/>
      <protection locked="true" hidden="false"/>
    </xf>
    <xf numFmtId="171" fontId="18" fillId="5" borderId="27" xfId="20" applyFont="true" applyBorder="true" applyAlignment="true" applyProtection="true">
      <alignment horizontal="left" vertical="center" textRotation="0" wrapText="false" indent="0" shrinkToFit="false"/>
      <protection locked="true" hidden="false"/>
    </xf>
    <xf numFmtId="170" fontId="17" fillId="5" borderId="31" xfId="20" applyFont="true" applyBorder="true" applyAlignment="true" applyProtection="true">
      <alignment horizontal="right" vertical="center"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22" fillId="5" borderId="27" xfId="20" applyFont="true" applyBorder="true" applyAlignment="true" applyProtection="true">
      <alignment horizontal="left" vertical="center" textRotation="0" wrapText="false" indent="0" shrinkToFit="false"/>
      <protection locked="true" hidden="false"/>
    </xf>
    <xf numFmtId="164" fontId="22" fillId="5" borderId="32" xfId="20" applyFont="true" applyBorder="true" applyAlignment="true" applyProtection="true">
      <alignment horizontal="general" vertical="center" textRotation="0" wrapText="false" indent="0" shrinkToFit="false"/>
      <protection locked="true" hidden="false"/>
    </xf>
    <xf numFmtId="164" fontId="14" fillId="5" borderId="27" xfId="20" applyFont="true" applyBorder="true" applyAlignment="true" applyProtection="true">
      <alignment horizontal="general" vertical="center" textRotation="0" wrapText="false" indent="0" shrinkToFit="false"/>
      <protection locked="true" hidden="false"/>
    </xf>
    <xf numFmtId="164" fontId="5" fillId="5" borderId="27" xfId="20" applyFont="true" applyBorder="true" applyAlignment="true" applyProtection="true">
      <alignment horizontal="left" vertical="center" textRotation="0" wrapText="true" indent="0" shrinkToFit="false"/>
      <protection locked="true" hidden="false"/>
    </xf>
    <xf numFmtId="170" fontId="17" fillId="5" borderId="29" xfId="20" applyFont="true" applyBorder="true" applyAlignment="true" applyProtection="true">
      <alignment horizontal="right" vertical="center" textRotation="0" wrapText="false" indent="0" shrinkToFit="true"/>
      <protection locked="true" hidden="true"/>
    </xf>
    <xf numFmtId="170" fontId="17" fillId="5" borderId="31" xfId="20" applyFont="true" applyBorder="true" applyAlignment="true" applyProtection="true">
      <alignment horizontal="right" vertical="bottom" textRotation="0" wrapText="false" indent="0" shrinkToFit="false"/>
      <protection locked="true" hidden="false"/>
    </xf>
    <xf numFmtId="164" fontId="38" fillId="0" borderId="2" xfId="20" applyFont="true" applyBorder="true" applyAlignment="true" applyProtection="true">
      <alignment horizontal="left" vertical="center" textRotation="0" wrapText="false" indent="0" shrinkToFit="false"/>
      <protection locked="true" hidden="false"/>
    </xf>
    <xf numFmtId="173" fontId="14" fillId="0" borderId="0" xfId="20" applyFont="true" applyBorder="false" applyAlignment="true" applyProtection="true">
      <alignment horizontal="right" vertical="top" textRotation="0" wrapText="false" indent="0" shrinkToFit="false"/>
      <protection locked="true" hidden="false"/>
    </xf>
    <xf numFmtId="164" fontId="14" fillId="0" borderId="0" xfId="20" applyFont="true" applyBorder="false" applyAlignment="true" applyProtection="true">
      <alignment horizontal="right" vertical="center" textRotation="0" wrapText="true" indent="0" shrinkToFit="false"/>
      <protection locked="true" hidden="false"/>
    </xf>
    <xf numFmtId="170" fontId="17" fillId="0" borderId="12" xfId="20" applyFont="true" applyBorder="true" applyAlignment="true" applyProtection="true">
      <alignment horizontal="right" vertical="center" textRotation="0" wrapText="false" indent="0" shrinkToFit="true"/>
      <protection locked="true" hidden="true"/>
    </xf>
    <xf numFmtId="164" fontId="5" fillId="0" borderId="16" xfId="20" applyFont="true" applyBorder="true" applyAlignment="true" applyProtection="true">
      <alignment horizontal="general" vertical="center" textRotation="0" wrapText="true" indent="0" shrinkToFit="false"/>
      <protection locked="true" hidden="false"/>
    </xf>
    <xf numFmtId="164" fontId="18" fillId="0" borderId="30" xfId="20" applyFont="true" applyBorder="true" applyAlignment="true" applyProtection="true">
      <alignment horizontal="left" vertical="top" textRotation="0" wrapText="true" indent="0" shrinkToFit="false"/>
      <protection locked="false" hidden="false"/>
    </xf>
    <xf numFmtId="164" fontId="43" fillId="0" borderId="0" xfId="20" applyFont="true" applyBorder="false" applyAlignment="true" applyProtection="true">
      <alignment horizontal="general" vertical="top" textRotation="0" wrapText="false" indent="0" shrinkToFit="false"/>
      <protection locked="true" hidden="false"/>
    </xf>
    <xf numFmtId="167" fontId="32" fillId="4" borderId="32" xfId="20" applyFont="true" applyBorder="true" applyAlignment="true" applyProtection="true">
      <alignment horizontal="left" vertical="center" textRotation="0" wrapText="false" indent="1" shrinkToFit="false"/>
      <protection locked="true" hidden="false"/>
    </xf>
    <xf numFmtId="164" fontId="37" fillId="4" borderId="27" xfId="20" applyFont="true" applyBorder="true" applyAlignment="true" applyProtection="true">
      <alignment horizontal="general" vertical="center" textRotation="0" wrapText="false" indent="0" shrinkToFit="false"/>
      <protection locked="true" hidden="false"/>
    </xf>
    <xf numFmtId="164" fontId="37" fillId="4" borderId="28" xfId="20" applyFont="true" applyBorder="true" applyAlignment="true" applyProtection="true">
      <alignment horizontal="general" vertical="center" textRotation="0" wrapText="false" indent="0" shrinkToFit="false"/>
      <protection locked="true" hidden="false"/>
    </xf>
    <xf numFmtId="170" fontId="37" fillId="4" borderId="29" xfId="20" applyFont="true" applyBorder="true" applyAlignment="true" applyProtection="true">
      <alignment horizontal="right"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17" fillId="0" borderId="32" xfId="20" applyFont="true" applyBorder="true" applyAlignment="true" applyProtection="true">
      <alignment horizontal="left" vertical="center" textRotation="0" wrapText="false" indent="0" shrinkToFit="false"/>
      <protection locked="true" hidden="false"/>
    </xf>
    <xf numFmtId="173" fontId="17" fillId="0" borderId="27" xfId="20" applyFont="true" applyBorder="true" applyAlignment="true" applyProtection="true">
      <alignment horizontal="right" vertical="center" textRotation="0" wrapText="false" indent="0" shrinkToFit="false"/>
      <protection locked="true" hidden="false"/>
    </xf>
    <xf numFmtId="173" fontId="14" fillId="0" borderId="27" xfId="20" applyFont="true" applyBorder="true" applyAlignment="true" applyProtection="true">
      <alignment horizontal="right" vertical="center" textRotation="0" wrapText="false" indent="0" shrinkToFit="false"/>
      <protection locked="true" hidden="false"/>
    </xf>
    <xf numFmtId="173" fontId="20" fillId="0" borderId="28" xfId="20" applyFont="true" applyBorder="true" applyAlignment="true" applyProtection="true">
      <alignment horizontal="left" vertical="center" textRotation="0" wrapText="false" indent="0" shrinkToFit="false"/>
      <protection locked="true" hidden="false"/>
    </xf>
    <xf numFmtId="170" fontId="17" fillId="0" borderId="31" xfId="20" applyFont="true" applyBorder="true" applyAlignment="true" applyProtection="true">
      <alignment horizontal="center" vertical="center" textRotation="0" wrapText="false" indent="0" shrinkToFit="true"/>
      <protection locked="false" hidden="false"/>
    </xf>
    <xf numFmtId="170" fontId="40" fillId="4" borderId="37" xfId="20" applyFont="true" applyBorder="true" applyAlignment="true" applyProtection="true">
      <alignment horizontal="center" vertical="center" textRotation="0" wrapText="false" indent="0" shrinkToFit="false"/>
      <protection locked="true" hidden="false"/>
    </xf>
    <xf numFmtId="173" fontId="14" fillId="0" borderId="28" xfId="20" applyFont="true" applyBorder="true" applyAlignment="true" applyProtection="true">
      <alignment horizontal="right" vertical="center" textRotation="0" wrapText="false" indent="0" shrinkToFit="false"/>
      <protection locked="true" hidden="false"/>
    </xf>
    <xf numFmtId="174" fontId="18" fillId="0" borderId="31" xfId="20" applyFont="true" applyBorder="true" applyAlignment="true" applyProtection="true">
      <alignment horizontal="center" vertical="center" textRotation="0" wrapText="false" indent="0" shrinkToFit="false"/>
      <protection locked="true" hidden="false"/>
    </xf>
    <xf numFmtId="170" fontId="5" fillId="4" borderId="37" xfId="20" applyFont="true" applyBorder="true" applyAlignment="true" applyProtection="true">
      <alignment horizontal="general" vertical="top" textRotation="0" wrapText="false" indent="0" shrinkToFit="false"/>
      <protection locked="true" hidden="false"/>
    </xf>
    <xf numFmtId="164" fontId="17" fillId="0" borderId="13" xfId="20" applyFont="true" applyBorder="true" applyAlignment="true" applyProtection="true">
      <alignment horizontal="left" vertical="bottom" textRotation="0" wrapText="false" indent="0" shrinkToFit="false"/>
      <protection locked="true" hidden="false"/>
    </xf>
    <xf numFmtId="173" fontId="17" fillId="0" borderId="12" xfId="20" applyFont="true" applyBorder="true" applyAlignment="true" applyProtection="true">
      <alignment horizontal="right" vertical="center" textRotation="0" wrapText="false" indent="0" shrinkToFit="false"/>
      <protection locked="true" hidden="false"/>
    </xf>
    <xf numFmtId="173" fontId="14" fillId="0" borderId="12" xfId="20" applyFont="true" applyBorder="true" applyAlignment="true" applyProtection="true">
      <alignment horizontal="right" vertical="center" textRotation="0" wrapText="false" indent="0" shrinkToFit="false"/>
      <protection locked="true" hidden="false"/>
    </xf>
    <xf numFmtId="173" fontId="14" fillId="0" borderId="14" xfId="20" applyFont="true" applyBorder="true" applyAlignment="true" applyProtection="true">
      <alignment horizontal="right" vertical="center" textRotation="0" wrapText="false" indent="0" shrinkToFit="false"/>
      <protection locked="true" hidden="false"/>
    </xf>
    <xf numFmtId="175" fontId="18" fillId="0" borderId="37" xfId="20" applyFont="true" applyBorder="true" applyAlignment="true" applyProtection="true">
      <alignment horizontal="center" vertical="bottom" textRotation="0" wrapText="false" indent="0" shrinkToFit="false"/>
      <protection locked="true" hidden="false"/>
    </xf>
    <xf numFmtId="164" fontId="22" fillId="0" borderId="10" xfId="20" applyFont="true" applyBorder="true" applyAlignment="true" applyProtection="true">
      <alignment horizontal="left" vertical="top" textRotation="0" wrapText="false" indent="0" shrinkToFit="false"/>
      <protection locked="true" hidden="false"/>
    </xf>
    <xf numFmtId="173" fontId="17" fillId="0" borderId="1" xfId="20" applyFont="true" applyBorder="true" applyAlignment="true" applyProtection="true">
      <alignment horizontal="right" vertical="center" textRotation="0" wrapText="false" indent="0" shrinkToFit="false"/>
      <protection locked="true" hidden="false"/>
    </xf>
    <xf numFmtId="173" fontId="14" fillId="0" borderId="1" xfId="20" applyFont="true" applyBorder="true" applyAlignment="true" applyProtection="true">
      <alignment horizontal="right" vertical="center" textRotation="0" wrapText="false" indent="0" shrinkToFit="false"/>
      <protection locked="true" hidden="false"/>
    </xf>
    <xf numFmtId="173" fontId="14" fillId="0" borderId="15" xfId="20" applyFont="true" applyBorder="true" applyAlignment="true" applyProtection="true">
      <alignment horizontal="right" vertical="center" textRotation="0" wrapText="false" indent="0" shrinkToFit="false"/>
      <protection locked="true" hidden="false"/>
    </xf>
    <xf numFmtId="170" fontId="18" fillId="0" borderId="30" xfId="20" applyFont="true" applyBorder="true" applyAlignment="true" applyProtection="true">
      <alignment horizontal="right" vertical="center" textRotation="0" wrapText="false" indent="0" shrinkToFit="false"/>
      <protection locked="true" hidden="false"/>
    </xf>
    <xf numFmtId="170" fontId="18" fillId="0" borderId="30" xfId="20" applyFont="true" applyBorder="true" applyAlignment="true" applyProtection="true">
      <alignment horizontal="general" vertical="center" textRotation="0" wrapText="false" indent="0" shrinkToFit="false"/>
      <protection locked="true" hidden="false"/>
    </xf>
    <xf numFmtId="170" fontId="5" fillId="4" borderId="3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false" applyAlignment="true" applyProtection="true">
      <alignment horizontal="left" vertical="center" textRotation="0" wrapText="false" indent="0" shrinkToFit="false"/>
      <protection locked="true" hidden="false"/>
    </xf>
    <xf numFmtId="170" fontId="14" fillId="0" borderId="0" xfId="20" applyFont="true" applyBorder="false" applyAlignment="true" applyProtection="true">
      <alignment horizontal="right" vertical="top" textRotation="0" wrapText="false" indent="0" shrinkToFit="false"/>
      <protection locked="true" hidden="false"/>
    </xf>
    <xf numFmtId="170" fontId="5" fillId="0" borderId="0" xfId="20" applyFont="true" applyBorder="false" applyAlignment="true" applyProtection="true">
      <alignment horizontal="general" vertical="top"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73" fontId="18" fillId="0" borderId="0" xfId="20" applyFont="true" applyBorder="false" applyAlignment="true" applyProtection="true">
      <alignment horizontal="center" vertical="top" textRotation="0" wrapText="false" indent="0" shrinkToFit="false"/>
      <protection locked="true" hidden="false"/>
    </xf>
    <xf numFmtId="165" fontId="18" fillId="0" borderId="0" xfId="20" applyFont="true" applyBorder="true" applyAlignment="true" applyProtection="true">
      <alignment horizontal="center" vertical="top" textRotation="0" wrapText="false" indent="0" shrinkToFit="false"/>
      <protection locked="true" hidden="false"/>
    </xf>
    <xf numFmtId="164" fontId="22" fillId="0" borderId="0" xfId="20" applyFont="true" applyBorder="false" applyAlignment="true" applyProtection="true">
      <alignment horizontal="left" vertical="top" textRotation="0" wrapText="false" indent="0" shrinkToFit="false"/>
      <protection locked="true" hidden="false"/>
    </xf>
    <xf numFmtId="164" fontId="44" fillId="0" borderId="0" xfId="20" applyFont="true" applyBorder="false" applyAlignment="true" applyProtection="true">
      <alignment horizontal="left" vertical="top" textRotation="0" wrapText="false" indent="0" shrinkToFit="false"/>
      <protection locked="true" hidden="false"/>
    </xf>
    <xf numFmtId="173" fontId="44" fillId="0" borderId="0" xfId="20" applyFont="true" applyBorder="false" applyAlignment="true" applyProtection="true">
      <alignment horizontal="right" vertical="top" textRotation="0" wrapText="false" indent="0" shrinkToFit="false"/>
      <protection locked="true" hidden="false"/>
    </xf>
    <xf numFmtId="170" fontId="44" fillId="0" borderId="0" xfId="20" applyFont="true" applyBorder="false" applyAlignment="true" applyProtection="true">
      <alignment horizontal="right" vertical="top" textRotation="0" wrapText="false" indent="0" shrinkToFit="false"/>
      <protection locked="true" hidden="false"/>
    </xf>
    <xf numFmtId="170" fontId="4" fillId="0" borderId="0" xfId="20" applyFont="true" applyBorder="false" applyAlignment="true" applyProtection="true">
      <alignment horizontal="general" vertical="top" textRotation="0" wrapText="false" indent="0" shrinkToFit="false"/>
      <protection locked="true" hidden="false"/>
    </xf>
    <xf numFmtId="176" fontId="44" fillId="0" borderId="0" xfId="20" applyFont="true" applyBorder="false" applyAlignment="true" applyProtection="true">
      <alignment horizontal="left" vertical="top" textRotation="0" wrapText="false" indent="0" shrinkToFit="false"/>
      <protection locked="true" hidden="false"/>
    </xf>
    <xf numFmtId="170" fontId="44" fillId="0" borderId="0" xfId="20" applyFont="true" applyBorder="fals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42"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46" fillId="0" borderId="0" xfId="20" applyFont="true" applyBorder="false" applyAlignment="true" applyProtection="true">
      <alignment horizontal="general" vertical="top" textRotation="0" wrapText="false" indent="0" shrinkToFit="false"/>
      <protection locked="true" hidden="false"/>
    </xf>
    <xf numFmtId="164" fontId="37" fillId="0" borderId="0" xfId="20" applyFont="true" applyBorder="false" applyAlignment="true" applyProtection="true">
      <alignment horizontal="general" vertical="top" textRotation="0" wrapText="false" indent="0" shrinkToFit="false"/>
      <protection locked="true" hidden="false"/>
    </xf>
    <xf numFmtId="170" fontId="37" fillId="0" borderId="0" xfId="2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20" fillId="0" borderId="0" xfId="20" applyFont="true" applyBorder="fals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70" fontId="37" fillId="0" borderId="0" xfId="20" applyFont="true" applyBorder="false" applyAlignment="true" applyProtection="true">
      <alignment horizontal="general" vertical="center" textRotation="0" wrapText="false" indent="0" shrinkToFit="false"/>
      <protection locked="true" hidden="false"/>
    </xf>
    <xf numFmtId="167" fontId="18" fillId="0" borderId="40" xfId="20" applyFont="true" applyBorder="true" applyAlignment="true" applyProtection="true">
      <alignment horizontal="center" vertical="center" textRotation="0" wrapText="false" indent="0" shrinkToFit="false"/>
      <protection locked="true" hidden="false"/>
    </xf>
    <xf numFmtId="170"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48" fillId="0" borderId="0" xfId="2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41" xfId="20" applyFont="true" applyBorder="true" applyAlignment="true" applyProtection="true">
      <alignment horizontal="general" vertical="center" textRotation="0" wrapText="false" indent="0" shrinkToFit="false"/>
      <protection locked="true" hidden="false"/>
    </xf>
    <xf numFmtId="164" fontId="42" fillId="0" borderId="42" xfId="20" applyFont="true" applyBorder="true" applyAlignment="true" applyProtection="true">
      <alignment horizontal="general" vertical="center"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64" fontId="42" fillId="3" borderId="41" xfId="0" applyFont="true" applyBorder="true" applyAlignment="true" applyProtection="true">
      <alignment horizontal="center" vertical="center" textRotation="0" wrapText="false" indent="0" shrinkToFit="false"/>
      <protection locked="true" hidden="false"/>
    </xf>
    <xf numFmtId="170" fontId="42" fillId="4" borderId="43" xfId="2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true" applyProtection="true">
      <alignment horizontal="center"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5" fillId="0" borderId="44" xfId="20" applyFont="true" applyBorder="true" applyAlignment="true" applyProtection="true">
      <alignment horizontal="general" vertical="top" textRotation="0" wrapText="false" indent="0" shrinkToFit="false"/>
      <protection locked="true" hidden="false"/>
    </xf>
    <xf numFmtId="164" fontId="7" fillId="0" borderId="4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70" fontId="37" fillId="3" borderId="46" xfId="20" applyFont="true" applyBorder="true" applyAlignment="true" applyProtection="true">
      <alignment horizontal="center" vertical="center" textRotation="0" wrapText="true" indent="0" shrinkToFit="false"/>
      <protection locked="true" hidden="false"/>
    </xf>
    <xf numFmtId="170" fontId="39" fillId="6" borderId="37" xfId="20" applyFont="true" applyBorder="true" applyAlignment="true" applyProtection="true">
      <alignment horizontal="center" vertical="center" textRotation="0" wrapText="false" indent="0" shrinkToFit="false"/>
      <protection locked="true" hidden="false"/>
    </xf>
    <xf numFmtId="170" fontId="47" fillId="7" borderId="10" xfId="20" applyFont="true" applyBorder="true" applyAlignment="true" applyProtection="true">
      <alignment horizontal="center" vertical="center" textRotation="0" wrapText="true" indent="0" shrinkToFit="false"/>
      <protection locked="true" hidden="false"/>
    </xf>
    <xf numFmtId="170" fontId="38" fillId="0" borderId="46" xfId="20" applyFont="true" applyBorder="true" applyAlignment="true" applyProtection="true">
      <alignment horizontal="center" vertical="center" textRotation="0" wrapText="true" indent="0" shrinkToFit="false"/>
      <protection locked="true" hidden="false"/>
    </xf>
    <xf numFmtId="164" fontId="37" fillId="0" borderId="16" xfId="20" applyFont="true" applyBorder="true" applyAlignment="true" applyProtection="true">
      <alignment horizontal="center" vertical="center" textRotation="0" wrapText="false" indent="0" shrinkToFit="true"/>
      <protection locked="true" hidden="false"/>
    </xf>
    <xf numFmtId="164" fontId="37" fillId="0" borderId="47" xfId="2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39" fillId="6" borderId="30" xfId="0" applyFont="true" applyBorder="true" applyAlignment="true" applyProtection="true">
      <alignment horizontal="center" vertical="center" textRotation="0" wrapText="false" indent="0" shrinkToFit="false"/>
      <protection locked="true" hidden="false"/>
    </xf>
    <xf numFmtId="164" fontId="37" fillId="0" borderId="30" xfId="20" applyFont="true" applyBorder="true" applyAlignment="true" applyProtection="true">
      <alignment horizontal="center" vertical="center" textRotation="0" wrapText="false" indent="0" shrinkToFit="true"/>
      <protection locked="true" hidden="false"/>
    </xf>
    <xf numFmtId="164" fontId="37" fillId="0" borderId="48"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left" vertical="center" textRotation="0" wrapText="false" indent="0" shrinkToFit="false"/>
      <protection locked="true" hidden="false"/>
    </xf>
    <xf numFmtId="178" fontId="5" fillId="0" borderId="49" xfId="20" applyFont="true" applyBorder="true" applyAlignment="true" applyProtection="true">
      <alignment horizontal="left" vertical="center" textRotation="0" wrapText="false" indent="0" shrinkToFit="false"/>
      <protection locked="true" hidden="false"/>
    </xf>
    <xf numFmtId="177" fontId="5" fillId="0" borderId="15" xfId="20" applyFont="true" applyBorder="true" applyAlignment="true" applyProtection="true">
      <alignment horizontal="center" vertical="center" textRotation="0" wrapText="false" indent="0" shrinkToFit="true"/>
      <protection locked="true" hidden="true"/>
    </xf>
    <xf numFmtId="177" fontId="5" fillId="0" borderId="1" xfId="20" applyFont="true" applyBorder="true" applyAlignment="true" applyProtection="true">
      <alignment horizontal="center" vertical="center" textRotation="0" wrapText="false" indent="0" shrinkToFit="true"/>
      <protection locked="true" hidden="true"/>
    </xf>
    <xf numFmtId="170" fontId="7" fillId="0" borderId="49" xfId="20" applyFont="true" applyBorder="true" applyAlignment="true" applyProtection="true">
      <alignment horizontal="center" vertical="center" textRotation="0" wrapText="false" indent="0" shrinkToFit="false"/>
      <protection locked="true" hidden="false"/>
    </xf>
    <xf numFmtId="164" fontId="38" fillId="0" borderId="15" xfId="20" applyFont="true" applyBorder="true" applyAlignment="true" applyProtection="true">
      <alignment horizontal="center" vertical="center" textRotation="0" wrapText="false" indent="0" shrinkToFit="false"/>
      <protection locked="true" hidden="false"/>
    </xf>
    <xf numFmtId="177" fontId="5" fillId="0" borderId="48" xfId="20" applyFont="true" applyBorder="true" applyAlignment="true" applyProtection="true">
      <alignment horizontal="center" vertical="center" textRotation="0" wrapText="false" indent="0" shrinkToFit="true"/>
      <protection locked="true" hidden="false"/>
    </xf>
    <xf numFmtId="167" fontId="0" fillId="0" borderId="43" xfId="0" applyFont="false" applyBorder="true" applyAlignment="false" applyProtection="true">
      <alignment horizontal="general" vertical="bottom" textRotation="0" wrapText="false" indent="0" shrinkToFit="false"/>
      <protection locked="true" hidden="false"/>
    </xf>
    <xf numFmtId="170" fontId="5" fillId="0" borderId="49" xfId="20" applyFont="true" applyBorder="true" applyAlignment="true" applyProtection="true">
      <alignment horizontal="left" vertical="center" textRotation="0" wrapText="false" indent="0" shrinkToFit="false"/>
      <protection locked="true" hidden="false"/>
    </xf>
    <xf numFmtId="177" fontId="5" fillId="0" borderId="16" xfId="20" applyFont="true" applyBorder="true" applyAlignment="true" applyProtection="true">
      <alignment horizontal="center" vertical="center" textRotation="0" wrapText="true" indent="0" shrinkToFit="false"/>
      <protection locked="true" hidden="true"/>
    </xf>
    <xf numFmtId="177" fontId="5" fillId="0" borderId="0" xfId="20" applyFont="true" applyBorder="true" applyAlignment="true" applyProtection="true">
      <alignment horizontal="center" vertical="center" textRotation="0" wrapText="true" indent="0" shrinkToFit="false"/>
      <protection locked="true" hidden="true"/>
    </xf>
    <xf numFmtId="177" fontId="17" fillId="0" borderId="0" xfId="2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5" fillId="0" borderId="49" xfId="20" applyFont="true" applyBorder="true" applyAlignment="true" applyProtection="true">
      <alignment horizontal="center" vertical="center" textRotation="0" wrapText="false" indent="0" shrinkToFit="false"/>
      <protection locked="true" hidden="false"/>
    </xf>
    <xf numFmtId="177" fontId="0" fillId="0" borderId="31" xfId="0" applyFont="false" applyBorder="true" applyAlignment="true" applyProtection="true">
      <alignment horizontal="center" vertical="center" textRotation="0" wrapText="false" indent="0" shrinkToFit="false"/>
      <protection locked="true" hidden="true"/>
    </xf>
    <xf numFmtId="177" fontId="5" fillId="0" borderId="27" xfId="20" applyFont="true" applyBorder="true" applyAlignment="true" applyProtection="true">
      <alignment horizontal="center" vertical="center" textRotation="0" wrapText="false" indent="0" shrinkToFit="false"/>
      <protection locked="true" hidden="true"/>
    </xf>
    <xf numFmtId="164" fontId="38" fillId="0" borderId="28" xfId="20" applyFont="true" applyBorder="true" applyAlignment="true" applyProtection="true">
      <alignment horizontal="center" vertical="center" textRotation="0" wrapText="false" indent="0" shrinkToFit="false"/>
      <protection locked="true" hidden="false"/>
    </xf>
    <xf numFmtId="177" fontId="0" fillId="0" borderId="50" xfId="0" applyFont="false" applyBorder="true" applyAlignment="true" applyProtection="true">
      <alignment horizontal="center" vertical="center" textRotation="0" wrapText="false" indent="0" shrinkToFit="false"/>
      <protection locked="true" hidden="true"/>
    </xf>
    <xf numFmtId="177" fontId="5" fillId="0" borderId="0"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77" fontId="5" fillId="0" borderId="15" xfId="20" applyFont="true" applyBorder="true" applyAlignment="true" applyProtection="true">
      <alignment horizontal="center" vertical="center" textRotation="0" wrapText="false" indent="0" shrinkToFit="false"/>
      <protection locked="true" hidden="true"/>
    </xf>
    <xf numFmtId="170" fontId="7" fillId="0" borderId="49" xfId="20" applyFont="true" applyBorder="true" applyAlignment="true" applyProtection="true">
      <alignment horizontal="center" vertical="center" textRotation="0" wrapText="false" indent="0" shrinkToFit="true"/>
      <protection locked="true" hidden="false"/>
    </xf>
    <xf numFmtId="177" fontId="5" fillId="0" borderId="51" xfId="20" applyFont="true" applyBorder="true" applyAlignment="true" applyProtection="true">
      <alignment horizontal="center" vertical="center" textRotation="0" wrapText="false" indent="0" shrinkToFit="false"/>
      <protection locked="true" hidden="true"/>
    </xf>
    <xf numFmtId="164" fontId="50" fillId="6" borderId="32" xfId="20" applyFont="true" applyBorder="true" applyAlignment="true" applyProtection="true">
      <alignment horizontal="general" vertical="center" textRotation="0" wrapText="false" indent="0" shrinkToFit="false"/>
      <protection locked="true" hidden="false"/>
    </xf>
    <xf numFmtId="164" fontId="37" fillId="6" borderId="28" xfId="20" applyFont="true" applyBorder="true" applyAlignment="true" applyProtection="true">
      <alignment horizontal="center" vertical="center" textRotation="0" wrapText="false" indent="0" shrinkToFit="false"/>
      <protection locked="true" hidden="false"/>
    </xf>
    <xf numFmtId="164" fontId="37" fillId="3" borderId="31" xfId="20" applyFont="true" applyBorder="true" applyAlignment="true" applyProtection="true">
      <alignment horizontal="center" vertical="center" textRotation="0" wrapText="false" indent="0" shrinkToFit="false"/>
      <protection locked="true" hidden="false"/>
    </xf>
    <xf numFmtId="164" fontId="37" fillId="4" borderId="3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77" fontId="5" fillId="0" borderId="52" xfId="20" applyFont="true" applyBorder="true" applyAlignment="true" applyProtection="true">
      <alignment horizontal="center" vertical="center" textRotation="0" wrapText="false" indent="0" shrinkToFit="false"/>
      <protection locked="true" hidden="false"/>
    </xf>
    <xf numFmtId="177" fontId="5" fillId="0" borderId="53" xfId="20" applyFont="true" applyBorder="true" applyAlignment="true" applyProtection="true">
      <alignment horizontal="center" vertical="center" textRotation="0" wrapText="false" indent="0" shrinkToFit="false"/>
      <protection locked="true" hidden="true"/>
    </xf>
    <xf numFmtId="177" fontId="5" fillId="0" borderId="18" xfId="20" applyFont="true" applyBorder="true" applyAlignment="true" applyProtection="true">
      <alignment horizontal="center" vertical="center" textRotation="0" wrapText="false" indent="0" shrinkToFit="false"/>
      <protection locked="true" hidden="true"/>
    </xf>
    <xf numFmtId="170" fontId="7" fillId="0" borderId="52" xfId="20" applyFont="true" applyBorder="true" applyAlignment="true" applyProtection="true">
      <alignment horizontal="center" vertical="center" textRotation="0" wrapText="true" indent="0" shrinkToFit="false"/>
      <protection locked="true" hidden="false"/>
    </xf>
    <xf numFmtId="164" fontId="38" fillId="0" borderId="20" xfId="20" applyFont="true" applyBorder="true" applyAlignment="true" applyProtection="true">
      <alignment horizontal="center" vertical="center" textRotation="0" wrapText="false" indent="0" shrinkToFit="false"/>
      <protection locked="true" hidden="false"/>
    </xf>
    <xf numFmtId="177" fontId="5" fillId="0" borderId="47" xfId="20" applyFont="true" applyBorder="true" applyAlignment="true" applyProtection="true">
      <alignment horizontal="center" vertical="center" textRotation="0" wrapText="false" indent="0" shrinkToFit="true"/>
      <protection locked="true" hidden="false"/>
    </xf>
    <xf numFmtId="179" fontId="38" fillId="0" borderId="31" xfId="20" applyFont="true" applyBorder="true" applyAlignment="true" applyProtection="true">
      <alignment horizontal="center" vertical="bottom" textRotation="0" wrapText="false" indent="0" shrinkToFit="false"/>
      <protection locked="false" hidden="false"/>
    </xf>
    <xf numFmtId="164" fontId="38" fillId="0" borderId="30" xfId="20" applyFont="true" applyBorder="true" applyAlignment="true" applyProtection="true">
      <alignment horizontal="center" vertical="bottom" textRotation="0" wrapText="false" indent="0" shrinkToFit="false"/>
      <protection locked="true" hidden="false"/>
    </xf>
    <xf numFmtId="164" fontId="38" fillId="0" borderId="31" xfId="20" applyFont="true" applyBorder="true" applyAlignment="true" applyProtection="true">
      <alignment horizontal="center" vertical="bottom" textRotation="0" wrapText="false" indent="0" shrinkToFit="false"/>
      <protection locked="true" hidden="false"/>
    </xf>
    <xf numFmtId="164" fontId="38" fillId="0" borderId="10" xfId="20" applyFont="true" applyBorder="true" applyAlignment="true" applyProtection="true">
      <alignment horizontal="center" vertical="bottom" textRotation="0" wrapText="true" indent="0" shrinkToFit="false"/>
      <protection locked="true" hidden="false"/>
    </xf>
    <xf numFmtId="177" fontId="47" fillId="0" borderId="54" xfId="20" applyFont="true" applyBorder="true" applyAlignment="true" applyProtection="true">
      <alignment horizontal="left" vertical="top" textRotation="0" wrapText="false" indent="0" shrinkToFit="false"/>
      <protection locked="true" hidden="true"/>
    </xf>
    <xf numFmtId="177" fontId="5" fillId="0" borderId="54" xfId="20" applyFont="true" applyBorder="true" applyAlignment="true" applyProtection="true">
      <alignment horizontal="center" vertical="center" textRotation="0" wrapText="false" indent="0" shrinkToFit="true"/>
      <protection locked="true" hidden="true"/>
    </xf>
    <xf numFmtId="170" fontId="19" fillId="0" borderId="55"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7" fontId="5" fillId="0" borderId="43" xfId="20" applyFont="true" applyBorder="true" applyAlignment="true" applyProtection="true">
      <alignment horizontal="center" vertical="center" textRotation="0" wrapText="false" indent="0" shrinkToFit="false"/>
      <protection locked="true" hidden="false"/>
    </xf>
    <xf numFmtId="177" fontId="17" fillId="0" borderId="16" xfId="20" applyFont="true" applyBorder="true" applyAlignment="true" applyProtection="true">
      <alignment horizontal="center" vertical="center" textRotation="0" wrapText="false" indent="0" shrinkToFit="false"/>
      <protection locked="true" hidden="false"/>
    </xf>
    <xf numFmtId="164" fontId="38" fillId="0" borderId="32"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tru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70" fontId="32" fillId="4" borderId="41" xfId="20" applyFont="true" applyBorder="true" applyAlignment="true" applyProtection="true">
      <alignment horizontal="center" vertical="center" textRotation="0" wrapText="false" indent="0" shrinkToFit="false"/>
      <protection locked="true" hidden="false"/>
    </xf>
    <xf numFmtId="170" fontId="32" fillId="4" borderId="42" xfId="20" applyFont="true" applyBorder="true" applyAlignment="true" applyProtection="true">
      <alignment horizontal="center" vertical="center" textRotation="0" wrapText="false" indent="0" shrinkToFit="false"/>
      <protection locked="true" hidden="false"/>
    </xf>
    <xf numFmtId="170" fontId="51" fillId="4" borderId="42" xfId="20" applyFont="true" applyBorder="true" applyAlignment="true" applyProtection="true">
      <alignment horizontal="right" vertical="center" textRotation="0" wrapText="false" indent="0" shrinkToFit="false"/>
      <protection locked="true" hidden="false"/>
    </xf>
    <xf numFmtId="170" fontId="32" fillId="4" borderId="43" xfId="20" applyFont="true" applyBorder="true" applyAlignment="true" applyProtection="true">
      <alignment horizontal="center" vertical="center" textRotation="0" wrapText="false" indent="0" shrinkToFit="false"/>
      <protection locked="true" hidden="false"/>
    </xf>
    <xf numFmtId="164" fontId="38" fillId="4" borderId="32" xfId="20" applyFont="true" applyBorder="true" applyAlignment="true" applyProtection="true">
      <alignment horizontal="general" vertical="center" textRotation="0" wrapText="false" indent="0" shrinkToFit="false"/>
      <protection locked="true" hidden="false"/>
    </xf>
    <xf numFmtId="164" fontId="38" fillId="4" borderId="27" xfId="20" applyFont="true" applyBorder="true" applyAlignment="true" applyProtection="true">
      <alignment horizontal="general" vertical="center" textRotation="0" wrapText="false" indent="0" shrinkToFit="false"/>
      <protection locked="true" hidden="false"/>
    </xf>
    <xf numFmtId="164" fontId="18" fillId="4" borderId="27" xfId="20" applyFont="true" applyBorder="true" applyAlignment="true" applyProtection="true">
      <alignment horizontal="general" vertical="center"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38" fillId="0" borderId="27"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false" indent="0" shrinkToFit="false"/>
      <protection locked="true" hidden="false"/>
    </xf>
    <xf numFmtId="164" fontId="38" fillId="0" borderId="15" xfId="20" applyFont="true" applyBorder="true" applyAlignment="true" applyProtection="true">
      <alignment horizontal="left" vertical="center" textRotation="0" wrapText="false" indent="0" shrinkToFit="false"/>
      <protection locked="true" hidden="false"/>
    </xf>
    <xf numFmtId="164" fontId="7" fillId="6" borderId="3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12"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17" fillId="0" borderId="0" xfId="20" applyFont="true" applyBorder="true" applyAlignment="true" applyProtection="true">
      <alignment horizontal="left" vertical="top"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70" fontId="17" fillId="0" borderId="0" xfId="20" applyFont="true" applyBorder="true" applyAlignment="true" applyProtection="true">
      <alignment horizontal="left" vertical="center" textRotation="0" wrapText="false" indent="0" shrinkToFit="false"/>
      <protection locked="true" hidden="false"/>
    </xf>
    <xf numFmtId="164" fontId="7" fillId="3" borderId="31" xfId="2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7" fillId="4" borderId="31" xfId="0" applyFont="true" applyBorder="true" applyAlignment="true" applyProtection="true">
      <alignment horizontal="center" vertical="bottom" textRotation="0" wrapText="false" indent="0" shrinkToFit="false"/>
      <protection locked="true" hidden="false"/>
    </xf>
    <xf numFmtId="170" fontId="39" fillId="0" borderId="31" xfId="20"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0" xfId="20" applyFont="true" applyBorder="true" applyAlignment="true" applyProtection="true">
      <alignment horizontal="left" vertical="center" textRotation="0" wrapText="false" indent="1"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38" fillId="0" borderId="28" xfId="20" applyFont="true" applyBorder="true" applyAlignment="true" applyProtection="true">
      <alignment horizontal="left" vertical="center" textRotation="0" wrapText="false" indent="0" shrinkToFit="false"/>
      <protection locked="true" hidden="false"/>
    </xf>
    <xf numFmtId="164" fontId="7" fillId="6" borderId="31" xfId="20" applyFont="true" applyBorder="true" applyAlignment="true" applyProtection="true">
      <alignment horizontal="center" vertical="center" textRotation="0" wrapText="false" indent="0" shrinkToFit="false"/>
      <protection locked="true" hidden="false"/>
    </xf>
    <xf numFmtId="167" fontId="52" fillId="0" borderId="16" xfId="0" applyFont="true" applyBorder="true" applyAlignment="true" applyProtection="true">
      <alignment horizontal="right" vertical="center" textRotation="0" wrapText="false" indent="0" shrinkToFit="false"/>
      <protection locked="true" hidden="true"/>
    </xf>
    <xf numFmtId="167" fontId="52" fillId="0" borderId="0" xfId="0" applyFont="true" applyBorder="false" applyAlignment="true" applyProtection="true">
      <alignment horizontal="right" vertical="center" textRotation="0" wrapText="false" indent="0" shrinkToFit="false"/>
      <protection locked="true" hidden="true"/>
    </xf>
    <xf numFmtId="164" fontId="5" fillId="0" borderId="13" xfId="20" applyFont="true" applyBorder="true" applyAlignment="true" applyProtection="true">
      <alignment horizontal="left" vertical="center" textRotation="0" wrapText="false" indent="1" shrinkToFit="false"/>
      <protection locked="true" hidden="false"/>
    </xf>
    <xf numFmtId="164" fontId="5" fillId="0" borderId="12" xfId="20" applyFont="true" applyBorder="true" applyAlignment="true" applyProtection="true">
      <alignment horizontal="left" vertical="center" textRotation="0" wrapText="false" indent="1"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top" textRotation="0" wrapText="false" indent="0" shrinkToFit="false"/>
      <protection locked="true" hidden="false"/>
    </xf>
    <xf numFmtId="165" fontId="5" fillId="0" borderId="12" xfId="20" applyFont="true" applyBorder="true" applyAlignment="true" applyProtection="true">
      <alignment horizontal="center" vertical="top" textRotation="0" wrapText="false" indent="0" shrinkToFit="false"/>
      <protection locked="true" hidden="false"/>
    </xf>
    <xf numFmtId="170" fontId="5" fillId="0" borderId="12" xfId="20" applyFont="true" applyBorder="true" applyAlignment="true" applyProtection="true">
      <alignment horizontal="general" vertical="top" textRotation="0" wrapText="false" indent="0" shrinkToFit="false"/>
      <protection locked="true" hidden="false"/>
    </xf>
    <xf numFmtId="164" fontId="5" fillId="0" borderId="12" xfId="2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47"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true" hidden="false"/>
    </xf>
    <xf numFmtId="170" fontId="5" fillId="0" borderId="0" xfId="20" applyFont="true" applyBorder="false" applyAlignment="true" applyProtection="true">
      <alignment horizontal="center" vertical="top"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70" fontId="23" fillId="0" borderId="0" xfId="20" applyFont="true" applyBorder="true" applyAlignment="true" applyProtection="true">
      <alignment horizontal="center" vertical="center" textRotation="0" wrapText="false" indent="0" shrinkToFit="false"/>
      <protection locked="true" hidden="false"/>
    </xf>
    <xf numFmtId="170" fontId="19" fillId="0" borderId="0" xfId="20" applyFont="true" applyBorder="true" applyAlignment="true" applyProtection="true">
      <alignment horizontal="left"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70" fontId="47" fillId="3" borderId="29" xfId="20" applyFont="true" applyBorder="true" applyAlignment="true" applyProtection="true">
      <alignment horizontal="center" vertical="center" textRotation="0" wrapText="false" indent="0" shrinkToFit="false"/>
      <protection locked="true" hidden="false"/>
    </xf>
    <xf numFmtId="164" fontId="7" fillId="6" borderId="29" xfId="0" applyFont="true" applyBorder="true" applyAlignment="true" applyProtection="true">
      <alignment horizontal="center" vertical="bottom" textRotation="0" wrapText="false" indent="0" shrinkToFit="false"/>
      <protection locked="true" hidden="false"/>
    </xf>
    <xf numFmtId="170" fontId="47" fillId="0" borderId="31" xfId="20" applyFont="true" applyBorder="true" applyAlignment="true" applyProtection="true">
      <alignment horizontal="center" vertical="center" textRotation="0" wrapText="false" indent="0" shrinkToFit="false"/>
      <protection locked="true" hidden="false"/>
    </xf>
    <xf numFmtId="170" fontId="39" fillId="0" borderId="31" xfId="20" applyFont="true" applyBorder="true" applyAlignment="true" applyProtection="true">
      <alignment horizontal="center" vertical="center" textRotation="0" wrapText="true" indent="0" shrinkToFit="false"/>
      <protection locked="true" hidden="false"/>
    </xf>
    <xf numFmtId="164" fontId="47" fillId="4" borderId="31" xfId="20" applyFont="true" applyBorder="true" applyAlignment="true" applyProtection="true">
      <alignment horizontal="center" vertical="center" textRotation="0" wrapText="false" indent="0" shrinkToFit="false"/>
      <protection locked="true" hidden="false"/>
    </xf>
    <xf numFmtId="167" fontId="57" fillId="0" borderId="2" xfId="20" applyFont="true" applyBorder="true" applyAlignment="true" applyProtection="true">
      <alignment horizontal="left" vertical="center" textRotation="0" wrapText="true" indent="0" shrinkToFit="false"/>
      <protection locked="true" hidden="true"/>
    </xf>
    <xf numFmtId="170" fontId="47" fillId="3" borderId="30" xfId="20" applyFont="true" applyBorder="true" applyAlignment="true" applyProtection="true">
      <alignment horizontal="center" vertical="bottom" textRotation="0" wrapText="false" indent="0" shrinkToFit="false"/>
      <protection locked="true" hidden="false"/>
    </xf>
    <xf numFmtId="170" fontId="47" fillId="6" borderId="30" xfId="20" applyFont="true" applyBorder="true" applyAlignment="true" applyProtection="true">
      <alignment horizontal="center" vertical="bottom" textRotation="0" wrapText="false" indent="0" shrinkToFit="false"/>
      <protection locked="true" hidden="false"/>
    </xf>
    <xf numFmtId="170" fontId="58" fillId="0" borderId="0" xfId="20" applyFont="true" applyBorder="true" applyAlignment="true" applyProtection="true">
      <alignment horizontal="left" vertical="top"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5" fillId="0" borderId="31" xfId="20" applyFont="true" applyBorder="true" applyAlignment="true" applyProtection="true">
      <alignment horizontal="center" vertical="center" textRotation="0" wrapText="false" indent="0" shrinkToFit="false"/>
      <protection locked="true" hidden="false"/>
    </xf>
    <xf numFmtId="177" fontId="5" fillId="0" borderId="32" xfId="20" applyFont="true" applyBorder="true" applyAlignment="true" applyProtection="true">
      <alignment horizontal="center" vertical="center" textRotation="0" wrapText="false" indent="0" shrinkToFit="true"/>
      <protection locked="true" hidden="true"/>
    </xf>
    <xf numFmtId="173" fontId="47" fillId="0" borderId="31" xfId="20" applyFont="true" applyBorder="true" applyAlignment="true" applyProtection="true">
      <alignment horizontal="center" vertical="center" textRotation="0" wrapText="false" indent="0" shrinkToFit="false"/>
      <protection locked="true" hidden="false"/>
    </xf>
    <xf numFmtId="173" fontId="5" fillId="0" borderId="31" xfId="20" applyFont="true" applyBorder="true" applyAlignment="true" applyProtection="true">
      <alignment horizontal="center" vertical="center" textRotation="0" wrapText="false" indent="0" shrinkToFit="true"/>
      <protection locked="false" hidden="false"/>
    </xf>
    <xf numFmtId="167" fontId="59" fillId="0" borderId="28" xfId="20" applyFont="true" applyBorder="true" applyAlignment="true" applyProtection="true">
      <alignment horizontal="center" vertical="center" textRotation="0" wrapText="false" indent="0" shrinkToFit="true"/>
      <protection locked="true" hidden="false"/>
    </xf>
    <xf numFmtId="177" fontId="5" fillId="4" borderId="31" xfId="20" applyFont="true" applyBorder="true" applyAlignment="true" applyProtection="true">
      <alignment horizontal="center" vertical="center" textRotation="0" wrapText="false" indent="0" shrinkToFit="true"/>
      <protection locked="true" hidden="true"/>
    </xf>
    <xf numFmtId="167" fontId="59" fillId="0" borderId="0" xfId="0" applyFont="true" applyBorder="false" applyAlignment="true" applyProtection="true">
      <alignment horizontal="center" vertical="bottom" textRotation="0" wrapText="false" indent="0" shrinkToFit="false"/>
      <protection locked="true" hidden="true"/>
    </xf>
    <xf numFmtId="173" fontId="59" fillId="0" borderId="28" xfId="20" applyFont="true" applyBorder="true" applyAlignment="true" applyProtection="true">
      <alignment horizontal="center" vertical="center" textRotation="0" wrapText="false" indent="0" shrinkToFit="true"/>
      <protection locked="true" hidden="false"/>
    </xf>
    <xf numFmtId="177" fontId="5" fillId="4" borderId="31" xfId="20" applyFont="true" applyBorder="true" applyAlignment="true" applyProtection="true">
      <alignment horizontal="center" vertical="center" textRotation="0" wrapText="false" indent="0" shrinkToFit="false"/>
      <protection locked="true" hidden="true"/>
    </xf>
    <xf numFmtId="173" fontId="47" fillId="0" borderId="37" xfId="20" applyFont="true" applyBorder="true" applyAlignment="true" applyProtection="true">
      <alignment horizontal="center" vertical="center" textRotation="0" wrapText="false" indent="0" shrinkToFit="false"/>
      <protection locked="true" hidden="false"/>
    </xf>
    <xf numFmtId="167" fontId="59" fillId="0" borderId="0" xfId="0" applyFont="true" applyBorder="false" applyAlignment="true" applyProtection="true">
      <alignment horizontal="center" vertical="top" textRotation="0" wrapText="false" indent="0" shrinkToFit="false"/>
      <protection locked="true" hidden="true"/>
    </xf>
    <xf numFmtId="170" fontId="5" fillId="0" borderId="31" xfId="20" applyFont="true" applyBorder="true" applyAlignment="true" applyProtection="true">
      <alignment horizontal="center" vertical="top" textRotation="0" wrapText="false" indent="0" shrinkToFit="false"/>
      <protection locked="true" hidden="false"/>
    </xf>
    <xf numFmtId="173" fontId="47" fillId="0" borderId="30" xfId="20" applyFont="true" applyBorder="true" applyAlignment="true" applyProtection="true">
      <alignment horizontal="center" vertical="center" textRotation="0" wrapText="false" indent="0" shrinkToFit="false"/>
      <protection locked="true" hidden="false"/>
    </xf>
    <xf numFmtId="167" fontId="59" fillId="0" borderId="27" xfId="20" applyFont="true" applyBorder="true" applyAlignment="true" applyProtection="true">
      <alignment horizontal="center" vertical="center" textRotation="0" wrapText="false" indent="0" shrinkToFit="true"/>
      <protection locked="true" hidden="false"/>
    </xf>
    <xf numFmtId="177" fontId="5" fillId="4" borderId="32" xfId="20" applyFont="true" applyBorder="true" applyAlignment="true" applyProtection="true">
      <alignment horizontal="center" vertical="center" textRotation="0" wrapText="false" indent="0" shrinkToFit="true"/>
      <protection locked="true" hidden="true"/>
    </xf>
    <xf numFmtId="177" fontId="5" fillId="0" borderId="31" xfId="20" applyFont="true" applyBorder="true" applyAlignment="true" applyProtection="true">
      <alignment horizontal="center" vertical="center" textRotation="0" wrapText="false" indent="0" shrinkToFit="false"/>
      <protection locked="true" hidden="true"/>
    </xf>
    <xf numFmtId="173" fontId="59" fillId="0" borderId="27" xfId="20" applyFont="true" applyBorder="true" applyAlignment="true" applyProtection="true">
      <alignment horizontal="center" vertical="center" textRotation="0" wrapText="false" indent="0" shrinkToFit="true"/>
      <protection locked="true" hidden="false"/>
    </xf>
    <xf numFmtId="170" fontId="19" fillId="0" borderId="12" xfId="20" applyFont="true" applyBorder="true" applyAlignment="true" applyProtection="true">
      <alignment horizontal="left" vertical="bottom" textRotation="0" wrapText="false" indent="0" shrinkToFit="false"/>
      <protection locked="true" hidden="false"/>
    </xf>
    <xf numFmtId="170" fontId="38" fillId="0" borderId="12" xfId="20" applyFont="true" applyBorder="true" applyAlignment="true" applyProtection="true">
      <alignment horizontal="general" vertical="bottom" textRotation="0" wrapText="false" indent="0" shrinkToFit="false"/>
      <protection locked="true" hidden="false"/>
    </xf>
    <xf numFmtId="170" fontId="38" fillId="0" borderId="12" xfId="20" applyFont="true" applyBorder="true" applyAlignment="true" applyProtection="true">
      <alignment horizontal="general" vertical="top" textRotation="0" wrapText="false" indent="0" shrinkToFit="false"/>
      <protection locked="true" hidden="false"/>
    </xf>
    <xf numFmtId="164" fontId="38" fillId="0" borderId="12" xfId="20" applyFont="true" applyBorder="true" applyAlignment="true" applyProtection="true">
      <alignment horizontal="general" vertical="top" textRotation="0" wrapText="false" indent="0" shrinkToFit="false"/>
      <protection locked="true" hidden="false"/>
    </xf>
    <xf numFmtId="167" fontId="57" fillId="0" borderId="2" xfId="20" applyFont="true" applyBorder="true" applyAlignment="true" applyProtection="true">
      <alignment horizontal="left" vertical="top" textRotation="0" wrapText="true" indent="0" shrinkToFit="false"/>
      <protection locked="true" hidden="true"/>
    </xf>
    <xf numFmtId="170" fontId="39" fillId="0" borderId="0" xfId="20" applyFont="true" applyBorder="true" applyAlignment="true" applyProtection="true">
      <alignment horizontal="general" vertical="top" textRotation="0" wrapText="false" indent="0" shrinkToFit="false"/>
      <protection locked="true" hidden="false"/>
    </xf>
    <xf numFmtId="173" fontId="47" fillId="0" borderId="31" xfId="20" applyFont="true" applyBorder="true" applyAlignment="true" applyProtection="true">
      <alignment horizontal="center" vertical="center" textRotation="0" wrapText="false" indent="0" shrinkToFit="false"/>
      <protection locked="true" hidden="true"/>
    </xf>
    <xf numFmtId="179" fontId="5" fillId="0" borderId="31" xfId="20" applyFont="true" applyBorder="true" applyAlignment="true" applyProtection="true">
      <alignment horizontal="center" vertical="center" textRotation="0" wrapText="false" indent="0" shrinkToFit="true"/>
      <protection locked="true" hidden="true"/>
    </xf>
    <xf numFmtId="167" fontId="59" fillId="0" borderId="0" xfId="0" applyFont="true" applyBorder="false" applyAlignment="true" applyProtection="true">
      <alignment horizontal="center" vertical="center" textRotation="0" wrapText="false" indent="0" shrinkToFit="false"/>
      <protection locked="true" hidden="true"/>
    </xf>
    <xf numFmtId="173" fontId="47" fillId="0" borderId="37" xfId="2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left" vertical="center" textRotation="0" wrapText="false" indent="0" shrinkToFit="false"/>
      <protection locked="true" hidden="true"/>
    </xf>
    <xf numFmtId="170" fontId="5" fillId="0" borderId="56" xfId="20" applyFont="true" applyBorder="true" applyAlignment="true" applyProtection="true">
      <alignment horizontal="center" vertical="center" textRotation="0" wrapText="false" indent="0" shrinkToFit="false"/>
      <protection locked="true" hidden="false"/>
    </xf>
    <xf numFmtId="177" fontId="5" fillId="0" borderId="57" xfId="20" applyFont="true" applyBorder="true" applyAlignment="true" applyProtection="true">
      <alignment horizontal="center" vertical="center" textRotation="0" wrapText="false" indent="0" shrinkToFit="true"/>
      <protection locked="true" hidden="true"/>
    </xf>
    <xf numFmtId="173" fontId="47" fillId="0" borderId="56" xfId="20" applyFont="true" applyBorder="true" applyAlignment="true" applyProtection="true">
      <alignment horizontal="center" vertical="center" textRotation="0" wrapText="false" indent="0" shrinkToFit="false"/>
      <protection locked="true" hidden="true"/>
    </xf>
    <xf numFmtId="179" fontId="5" fillId="0" borderId="56" xfId="20" applyFont="true" applyBorder="true" applyAlignment="true" applyProtection="true">
      <alignment horizontal="center" vertical="center" textRotation="0" wrapText="false" indent="0" shrinkToFit="true"/>
      <protection locked="true" hidden="true"/>
    </xf>
    <xf numFmtId="173" fontId="59" fillId="0" borderId="56" xfId="20" applyFont="true" applyBorder="true" applyAlignment="true" applyProtection="true">
      <alignment horizontal="center" vertical="center" textRotation="0" wrapText="false" indent="0" shrinkToFit="true"/>
      <protection locked="true" hidden="false"/>
    </xf>
    <xf numFmtId="177" fontId="5" fillId="4" borderId="56" xfId="20" applyFont="true" applyBorder="true" applyAlignment="true" applyProtection="true">
      <alignment horizontal="center" vertical="center" textRotation="0" wrapText="false" indent="0" shrinkToFit="false"/>
      <protection locked="true" hidden="true"/>
    </xf>
    <xf numFmtId="164" fontId="47" fillId="4" borderId="56" xfId="20" applyFont="true" applyBorder="true" applyAlignment="true" applyProtection="true">
      <alignment horizontal="center" vertical="center" textRotation="0" wrapText="false" indent="0" shrinkToFit="false"/>
      <protection locked="true" hidden="false"/>
    </xf>
    <xf numFmtId="170" fontId="58" fillId="0" borderId="0" xfId="20" applyFont="true" applyBorder="true" applyAlignment="true" applyProtection="true">
      <alignment horizontal="left" vertical="center" textRotation="0" wrapText="false" indent="0" shrinkToFit="false"/>
      <protection locked="true" hidden="false"/>
    </xf>
    <xf numFmtId="170" fontId="5" fillId="0" borderId="30" xfId="20" applyFont="true" applyBorder="true" applyAlignment="true" applyProtection="true">
      <alignment horizontal="center" vertical="center" textRotation="0" wrapText="false" indent="0" shrinkToFit="false"/>
      <protection locked="true" hidden="false"/>
    </xf>
    <xf numFmtId="177" fontId="5" fillId="0" borderId="30" xfId="20" applyFont="true" applyBorder="true" applyAlignment="true" applyProtection="true">
      <alignment horizontal="center" vertical="center" textRotation="0" wrapText="false" indent="0" shrinkToFit="false"/>
      <protection locked="true" hidden="true"/>
    </xf>
    <xf numFmtId="170" fontId="7" fillId="4" borderId="10" xfId="20" applyFont="true" applyBorder="true" applyAlignment="true" applyProtection="true">
      <alignment horizontal="center" vertical="center" textRotation="0" wrapText="false" indent="0" shrinkToFit="false"/>
      <protection locked="true" hidden="true"/>
    </xf>
    <xf numFmtId="177" fontId="5" fillId="4" borderId="30" xfId="20" applyFont="true" applyBorder="true" applyAlignment="true" applyProtection="true">
      <alignment horizontal="center" vertical="center" textRotation="0" wrapText="false" indent="0" shrinkToFit="false"/>
      <protection locked="true" hidden="false"/>
    </xf>
    <xf numFmtId="170" fontId="19" fillId="0" borderId="0" xfId="20" applyFont="true" applyBorder="true" applyAlignment="true" applyProtection="true">
      <alignment horizontal="left" vertical="bottom" textRotation="0" wrapText="false" indent="0" shrinkToFit="false"/>
      <protection locked="true" hidden="false"/>
    </xf>
    <xf numFmtId="170" fontId="17" fillId="0" borderId="0" xfId="20" applyFont="true" applyBorder="true" applyAlignment="true" applyProtection="true">
      <alignment horizontal="left" vertical="center" textRotation="0" wrapText="false" indent="0" shrinkToFit="false"/>
      <protection locked="true" hidden="false"/>
    </xf>
    <xf numFmtId="170" fontId="19" fillId="0" borderId="0" xfId="20" applyFont="true" applyBorder="true" applyAlignment="true" applyProtection="true">
      <alignment horizontal="lef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7" fontId="57" fillId="0" borderId="0" xfId="20" applyFont="true" applyBorder="true" applyAlignment="true" applyProtection="true">
      <alignment horizontal="left" vertical="top" textRotation="0" wrapText="true" indent="0" shrinkToFit="false"/>
      <protection locked="true" hidden="true"/>
    </xf>
    <xf numFmtId="170" fontId="17" fillId="0" borderId="0" xfId="20" applyFont="true" applyBorder="true" applyAlignment="true" applyProtection="true">
      <alignment horizontal="left" vertical="top" textRotation="0" wrapText="false" indent="0" shrinkToFit="false"/>
      <protection locked="true" hidden="false"/>
    </xf>
    <xf numFmtId="173" fontId="59" fillId="0" borderId="31" xfId="20" applyFont="true" applyBorder="true" applyAlignment="true" applyProtection="true">
      <alignment horizontal="center" vertical="center" textRotation="0" wrapText="false" indent="0" shrinkToFit="true"/>
      <protection locked="true" hidden="false"/>
    </xf>
    <xf numFmtId="177" fontId="5" fillId="0" borderId="0" xfId="20" applyFont="true" applyBorder="true" applyAlignment="true" applyProtection="true">
      <alignment horizontal="center" vertical="center" textRotation="0" wrapText="false" indent="0" shrinkToFit="true"/>
      <protection locked="true" hidden="true"/>
    </xf>
    <xf numFmtId="164" fontId="47" fillId="0" borderId="0" xfId="20" applyFont="true" applyBorder="true" applyAlignment="true" applyProtection="true">
      <alignment horizontal="center" vertical="center" textRotation="0" wrapText="true" indent="0" shrinkToFit="false"/>
      <protection locked="true" hidden="false"/>
    </xf>
    <xf numFmtId="177" fontId="5" fillId="0" borderId="0" xfId="20" applyFont="true" applyBorder="true" applyAlignment="true" applyProtection="true">
      <alignment horizontal="center" vertical="center" textRotation="0" wrapText="false" indent="0" shrinkToFit="false"/>
      <protection locked="true" hidden="true"/>
    </xf>
    <xf numFmtId="170" fontId="47" fillId="0" borderId="29" xfId="20" applyFont="true" applyBorder="true" applyAlignment="true" applyProtection="true">
      <alignment horizontal="center" vertical="center" textRotation="0" wrapText="false" indent="0" shrinkToFit="false"/>
      <protection locked="true" hidden="false"/>
    </xf>
    <xf numFmtId="173" fontId="59" fillId="8" borderId="29" xfId="20" applyFont="true" applyBorder="true" applyAlignment="true" applyProtection="true">
      <alignment horizontal="center" vertical="center" textRotation="0" wrapText="false" indent="0" shrinkToFit="true"/>
      <protection locked="true" hidden="false"/>
    </xf>
    <xf numFmtId="164" fontId="47" fillId="4" borderId="28" xfId="20" applyFont="true" applyBorder="true" applyAlignment="true" applyProtection="true">
      <alignment horizontal="center" vertical="center" textRotation="0" wrapText="false" indent="0" shrinkToFit="false"/>
      <protection locked="true" hidden="false"/>
    </xf>
    <xf numFmtId="173" fontId="59" fillId="8" borderId="37" xfId="20" applyFont="tru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77" fontId="0" fillId="0" borderId="31" xfId="0" applyFont="false" applyBorder="true" applyAlignment="true" applyProtection="true">
      <alignment horizontal="center" vertical="center" textRotation="0" wrapText="false" indent="0" shrinkToFit="false"/>
      <protection locked="true" hidden="false"/>
    </xf>
    <xf numFmtId="173" fontId="47" fillId="0" borderId="32" xfId="2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77" fontId="0" fillId="4" borderId="28" xfId="0" applyFont="false" applyBorder="true" applyAlignment="true" applyProtection="true">
      <alignment horizontal="center" vertical="center" textRotation="0" wrapText="false" indent="0" shrinkToFit="false"/>
      <protection locked="true" hidden="false"/>
    </xf>
    <xf numFmtId="177" fontId="5" fillId="4" borderId="28" xfId="15"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59" fillId="8" borderId="30" xfId="2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72" fontId="5" fillId="0" borderId="31"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false"/>
    </xf>
    <xf numFmtId="170" fontId="47" fillId="4" borderId="31" xfId="20" applyFont="true" applyBorder="true" applyAlignment="true" applyProtection="true">
      <alignment horizontal="center" vertical="center" textRotation="0" wrapText="false" indent="0" shrinkToFit="false"/>
      <protection locked="true" hidden="false"/>
    </xf>
    <xf numFmtId="170" fontId="5" fillId="0" borderId="31"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false"/>
    </xf>
    <xf numFmtId="170" fontId="47" fillId="0" borderId="0" xfId="20" applyFont="true" applyBorder="true" applyAlignment="true" applyProtection="true">
      <alignment horizontal="center" vertical="bottom" textRotation="0" wrapText="false" indent="0" shrinkToFit="false"/>
      <protection locked="true" hidden="false"/>
    </xf>
    <xf numFmtId="170" fontId="38" fillId="0" borderId="1" xfId="20" applyFont="true" applyBorder="true" applyAlignment="true" applyProtection="true">
      <alignment horizontal="left" vertical="center" textRotation="0" wrapText="false" indent="0" shrinkToFit="false"/>
      <protection locked="true" hidden="false"/>
    </xf>
    <xf numFmtId="173" fontId="16" fillId="0" borderId="0" xfId="20" applyFont="true" applyBorder="true" applyAlignment="true" applyProtection="true">
      <alignment horizontal="center" vertical="center" textRotation="0" wrapText="false" indent="0" shrinkToFit="false"/>
      <protection locked="true" hidden="false"/>
    </xf>
    <xf numFmtId="170" fontId="47" fillId="3" borderId="56" xfId="20" applyFont="true" applyBorder="true" applyAlignment="true" applyProtection="true">
      <alignment horizontal="center" vertical="center" textRotation="0" wrapText="true" indent="0" shrinkToFit="false"/>
      <protection locked="true" hidden="false"/>
    </xf>
    <xf numFmtId="170" fontId="47" fillId="6" borderId="56" xfId="20" applyFont="true" applyBorder="true" applyAlignment="true" applyProtection="true">
      <alignment horizontal="center" vertical="center" textRotation="0" wrapText="true" indent="0" shrinkToFit="false"/>
      <protection locked="true" hidden="false"/>
    </xf>
    <xf numFmtId="173" fontId="47" fillId="0" borderId="56" xfId="20" applyFont="true" applyBorder="true" applyAlignment="true" applyProtection="true">
      <alignment horizontal="center" vertical="center" textRotation="0" wrapText="false" indent="0" shrinkToFit="false"/>
      <protection locked="true" hidden="false"/>
    </xf>
    <xf numFmtId="172" fontId="5" fillId="0" borderId="56" xfId="20" applyFont="true" applyBorder="true" applyAlignment="true" applyProtection="true">
      <alignment horizontal="center" vertical="center" textRotation="0" wrapText="false" indent="0" shrinkToFit="false"/>
      <protection locked="true" hidden="true"/>
    </xf>
    <xf numFmtId="170" fontId="47" fillId="4" borderId="56" xfId="20" applyFont="true" applyBorder="true" applyAlignment="true" applyProtection="true">
      <alignment horizontal="center" vertical="center" textRotation="0" wrapText="false" indent="0" shrinkToFit="true"/>
      <protection locked="true" hidden="false"/>
    </xf>
    <xf numFmtId="171" fontId="5" fillId="0" borderId="56" xfId="20" applyFont="true" applyBorder="true" applyAlignment="true" applyProtection="true">
      <alignment horizontal="center" vertical="center" textRotation="0" wrapText="false" indent="0" shrinkToFit="true"/>
      <protection locked="true" hidden="true"/>
    </xf>
    <xf numFmtId="170" fontId="5" fillId="0" borderId="30" xfId="20" applyFont="true" applyBorder="true" applyAlignment="true" applyProtection="true">
      <alignment horizontal="general" vertical="center" textRotation="0" wrapText="false" indent="0" shrinkToFit="false"/>
      <protection locked="true" hidden="false"/>
    </xf>
    <xf numFmtId="173" fontId="5" fillId="0" borderId="30" xfId="20" applyFont="true" applyBorder="true" applyAlignment="true" applyProtection="true">
      <alignment horizontal="center" vertical="center" textRotation="0" wrapText="false" indent="0" shrinkToFit="false"/>
      <protection locked="true" hidden="true"/>
    </xf>
    <xf numFmtId="182" fontId="5" fillId="4" borderId="30" xfId="20" applyFont="true" applyBorder="true" applyAlignment="true" applyProtection="true">
      <alignment horizontal="center" vertical="center" textRotation="0" wrapText="false" indent="0" shrinkToFit="true"/>
      <protection locked="true" hidden="true"/>
    </xf>
    <xf numFmtId="173" fontId="5" fillId="0" borderId="30" xfId="20" applyFont="true" applyBorder="true" applyAlignment="true" applyProtection="true">
      <alignment horizontal="center" vertical="center" textRotation="0" wrapText="false" indent="0" shrinkToFit="true"/>
      <protection locked="true" hidden="true"/>
    </xf>
    <xf numFmtId="170" fontId="47" fillId="0" borderId="30" xfId="20" applyFont="true" applyBorder="true" applyAlignment="true" applyProtection="true">
      <alignment horizontal="general" vertical="center" textRotation="0" wrapText="false" indent="0" shrinkToFit="false"/>
      <protection locked="true" hidden="false"/>
    </xf>
    <xf numFmtId="182" fontId="5" fillId="0" borderId="30" xfId="20" applyFont="true" applyBorder="true" applyAlignment="true" applyProtection="true">
      <alignment horizontal="center" vertical="center" textRotation="0" wrapText="false" indent="0" shrinkToFit="true"/>
      <protection locked="true" hidden="true"/>
    </xf>
    <xf numFmtId="173" fontId="5" fillId="0" borderId="30"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false"/>
    </xf>
    <xf numFmtId="167" fontId="42" fillId="0" borderId="0" xfId="0" applyFont="true" applyBorder="false" applyAlignment="true" applyProtection="true">
      <alignment horizontal="general" vertical="bottom"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false"/>
      <protection locked="true" hidden="true"/>
    </xf>
    <xf numFmtId="165" fontId="22"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true"/>
    </xf>
    <xf numFmtId="167"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true">
      <alignment horizontal="right" vertical="bottom" textRotation="0" wrapText="true" indent="0" shrinkToFit="false"/>
      <protection locked="fals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6" borderId="31"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70"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30" xfId="0" applyFont="true" applyBorder="true" applyAlignment="true" applyProtection="false">
      <alignment horizontal="left" vertical="center" textRotation="0" wrapText="true" indent="0" shrinkToFit="false"/>
      <protection locked="true" hidden="false"/>
    </xf>
    <xf numFmtId="164" fontId="62" fillId="0" borderId="43"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90" wrapText="true" indent="0" shrinkToFit="false"/>
      <protection locked="true" hidden="false"/>
    </xf>
    <xf numFmtId="164" fontId="63" fillId="9" borderId="0" xfId="0" applyFont="true" applyBorder="true" applyAlignment="true" applyProtection="false">
      <alignment horizontal="center" vertical="bottom" textRotation="90" wrapText="true" indent="0" shrinkToFit="false"/>
      <protection locked="true" hidden="false"/>
    </xf>
    <xf numFmtId="164" fontId="63" fillId="9" borderId="0" xfId="0" applyFont="true" applyBorder="false" applyAlignment="true" applyProtection="false">
      <alignment horizontal="center" vertical="bottom" textRotation="90" wrapText="true" indent="0" shrinkToFit="false"/>
      <protection locked="true" hidden="false"/>
    </xf>
    <xf numFmtId="164" fontId="66" fillId="0" borderId="0" xfId="0" applyFont="true" applyBorder="true" applyAlignment="true" applyProtection="false">
      <alignment horizontal="right" vertical="bottom" textRotation="0" wrapText="true" indent="0" shrinkToFit="false"/>
      <protection locked="true" hidden="false"/>
    </xf>
    <xf numFmtId="164" fontId="68" fillId="6" borderId="29" xfId="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42" fillId="0" borderId="31" xfId="20" applyFont="true" applyBorder="true" applyAlignment="true" applyProtection="true">
      <alignment horizontal="center" vertical="center" textRotation="0" wrapText="true" indent="0" shrinkToFit="false"/>
      <protection locked="true" hidden="false"/>
    </xf>
    <xf numFmtId="164" fontId="42" fillId="0" borderId="31" xfId="20" applyFont="true" applyBorder="true" applyAlignment="true" applyProtection="true">
      <alignment horizontal="center" vertical="bottom"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70" fontId="32"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8" fillId="6" borderId="32" xfId="20" applyFont="true" applyBorder="true" applyAlignment="true" applyProtection="true">
      <alignment horizontal="center" vertical="center" textRotation="0" wrapText="true" indent="0" shrinkToFit="false"/>
      <protection locked="true" hidden="false"/>
    </xf>
    <xf numFmtId="164" fontId="18" fillId="6" borderId="27" xfId="20" applyFont="true" applyBorder="true" applyAlignment="true" applyProtection="true">
      <alignment horizontal="general" vertical="center" textRotation="0" wrapText="false" indent="0" shrinkToFit="false"/>
      <protection locked="true" hidden="false"/>
    </xf>
    <xf numFmtId="167" fontId="38" fillId="6" borderId="31" xfId="20" applyFont="true" applyBorder="true" applyAlignment="true" applyProtection="true">
      <alignment horizontal="center" vertical="center" textRotation="0" wrapText="false" indent="0" shrinkToFit="false"/>
      <protection locked="true" hidden="false"/>
    </xf>
    <xf numFmtId="164" fontId="71" fillId="6" borderId="31" xfId="0" applyFont="true" applyBorder="true" applyAlignment="true" applyProtection="true">
      <alignment horizontal="center" vertical="bottom" textRotation="0" wrapText="false" indent="0" shrinkToFit="false"/>
      <protection locked="true" hidden="false"/>
    </xf>
    <xf numFmtId="164" fontId="62" fillId="6" borderId="28" xfId="0" applyFont="true" applyBorder="true" applyAlignment="true" applyProtection="true">
      <alignment horizontal="general" vertical="bottom"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7" fontId="62" fillId="0" borderId="0" xfId="0" applyFont="true" applyBorder="false" applyAlignment="true" applyProtection="false">
      <alignment horizontal="center" vertical="bottom" textRotation="0" wrapText="false" indent="0" shrinkToFit="false"/>
      <protection locked="true" hidden="false"/>
    </xf>
    <xf numFmtId="173" fontId="7" fillId="9" borderId="0" xfId="20" applyFont="true" applyBorder="false" applyAlignment="true" applyProtection="false">
      <alignment horizontal="center" vertical="center" textRotation="0" wrapText="false" indent="0" shrinkToFit="false"/>
      <protection locked="true" hidden="false"/>
    </xf>
    <xf numFmtId="173" fontId="7" fillId="9" borderId="0" xfId="20" applyFont="true" applyBorder="false" applyAlignment="true" applyProtection="false">
      <alignment horizontal="left" vertical="center" textRotation="0" wrapText="false" indent="1" shrinkToFit="false"/>
      <protection locked="true" hidden="false"/>
    </xf>
    <xf numFmtId="167" fontId="7" fillId="9"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true">
      <alignment horizontal="left" vertical="center" textRotation="0" wrapText="false" indent="1" shrinkToFit="false"/>
      <protection locked="true" hidden="false"/>
    </xf>
    <xf numFmtId="164" fontId="62" fillId="0" borderId="31" xfId="0" applyFont="true" applyBorder="true" applyAlignment="true" applyProtection="true">
      <alignment horizontal="center" vertical="center" textRotation="0" wrapText="true" indent="0" shrinkToFit="false"/>
      <protection locked="false" hidden="false"/>
    </xf>
    <xf numFmtId="164" fontId="72" fillId="0" borderId="31" xfId="0" applyFont="true" applyBorder="true" applyAlignment="true" applyProtection="true">
      <alignment horizontal="general" vertical="center" textRotation="0" wrapText="true" indent="0" shrinkToFit="false"/>
      <protection locked="false" hidden="false"/>
    </xf>
    <xf numFmtId="167" fontId="62" fillId="0" borderId="0" xfId="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left" vertical="center" textRotation="0" wrapText="false" indent="1" shrinkToFit="false"/>
      <protection locked="true" hidden="false"/>
    </xf>
    <xf numFmtId="164" fontId="5" fillId="4" borderId="0" xfId="20" applyFont="true" applyBorder="false" applyAlignment="true" applyProtection="false">
      <alignment horizontal="left" vertical="center" textRotation="0" wrapText="false" indent="1" shrinkToFit="false"/>
      <protection locked="true" hidden="false"/>
    </xf>
    <xf numFmtId="167" fontId="63" fillId="9"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73" fillId="0" borderId="31" xfId="0" applyFont="true" applyBorder="true" applyAlignment="true" applyProtection="true">
      <alignment horizontal="general" vertical="center" textRotation="0" wrapText="true" indent="0" shrinkToFit="false"/>
      <protection locked="false" hidden="false"/>
    </xf>
    <xf numFmtId="164" fontId="62" fillId="0" borderId="31" xfId="0" applyFont="true" applyBorder="true" applyAlignment="true" applyProtection="true">
      <alignment horizontal="center" vertical="bottom" textRotation="0" wrapText="false" indent="0" shrinkToFit="false"/>
      <protection locked="false" hidden="false"/>
    </xf>
    <xf numFmtId="167" fontId="38" fillId="6" borderId="27" xfId="2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1"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false">
      <alignment horizontal="right"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38" fillId="0" borderId="31" xfId="20" applyFont="true" applyBorder="true" applyAlignment="true" applyProtection="true">
      <alignment horizontal="center" vertical="center" textRotation="0" wrapText="true" indent="0" shrinkToFit="false"/>
      <protection locked="true" hidden="false"/>
    </xf>
    <xf numFmtId="164" fontId="38" fillId="0" borderId="31" xfId="20" applyFont="true" applyBorder="true" applyAlignment="true" applyProtection="true">
      <alignment horizontal="center" vertical="bottom" textRotation="0" wrapText="true" indent="0" shrinkToFit="false"/>
      <protection locked="true" hidden="false"/>
    </xf>
    <xf numFmtId="164" fontId="71" fillId="6" borderId="31" xfId="0" applyFont="true" applyBorder="true" applyAlignment="true" applyProtection="true">
      <alignment horizontal="center" vertical="center"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tru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false" indent="0" shrinkToFit="false"/>
      <protection locked="false" hidden="false"/>
    </xf>
    <xf numFmtId="164" fontId="62" fillId="6" borderId="32" xfId="0" applyFont="true" applyBorder="true" applyAlignment="true" applyProtection="true">
      <alignment horizontal="left" vertical="center" textRotation="0" wrapText="true" indent="0" shrinkToFit="false"/>
      <protection locked="false" hidden="false"/>
    </xf>
    <xf numFmtId="164" fontId="62" fillId="6" borderId="27" xfId="0" applyFont="true" applyBorder="true" applyAlignment="true" applyProtection="true">
      <alignment horizontal="left" vertical="center" textRotation="0" wrapText="false" indent="1" shrinkToFit="false"/>
      <protection locked="true" hidden="false"/>
    </xf>
    <xf numFmtId="164" fontId="62" fillId="6" borderId="27"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6" borderId="27" xfId="0" applyFont="true" applyBorder="true" applyAlignment="true" applyProtection="false">
      <alignment horizontal="general" vertical="center" textRotation="0" wrapText="false" indent="0" shrinkToFit="false"/>
      <protection locked="true" hidden="false"/>
    </xf>
    <xf numFmtId="164" fontId="64" fillId="6" borderId="27" xfId="0" applyFont="true" applyBorder="true" applyAlignment="true" applyProtection="false">
      <alignment horizontal="center" vertical="center" textRotation="0" wrapText="true" indent="0" shrinkToFit="false"/>
      <protection locked="true" hidden="false"/>
    </xf>
    <xf numFmtId="167" fontId="75" fillId="6" borderId="27" xfId="0" applyFont="true" applyBorder="true" applyAlignment="true" applyProtection="false">
      <alignment horizontal="center" vertical="center" textRotation="0" wrapText="false" indent="0" shrinkToFit="false"/>
      <protection locked="true" hidden="false"/>
    </xf>
    <xf numFmtId="164" fontId="76" fillId="6" borderId="28" xfId="0" applyFont="true" applyBorder="true" applyAlignment="true" applyProtection="false">
      <alignment horizontal="center" vertical="center" textRotation="0" wrapText="false" indent="0" shrinkToFit="false"/>
      <protection locked="true" hidden="false"/>
    </xf>
    <xf numFmtId="164" fontId="77" fillId="0" borderId="31" xfId="0" applyFont="true" applyBorder="true" applyAlignment="true" applyProtection="false">
      <alignment horizontal="center" vertical="center" textRotation="0" wrapText="tru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6" fontId="63" fillId="0" borderId="31" xfId="0" applyFont="true" applyBorder="true" applyAlignment="true" applyProtection="true">
      <alignment horizontal="general" vertical="center" textRotation="0" wrapText="true" indent="0" shrinkToFit="false"/>
      <protection locked="false" hidden="false"/>
    </xf>
    <xf numFmtId="164" fontId="38" fillId="0" borderId="10" xfId="2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38" fillId="0" borderId="32" xfId="2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top"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37" fillId="7" borderId="31" xfId="22" applyFont="true" applyBorder="true" applyAlignment="true" applyProtection="true">
      <alignment horizontal="center" vertical="center" textRotation="0" wrapText="true" indent="0" shrinkToFit="false"/>
      <protection locked="true" hidden="false"/>
    </xf>
    <xf numFmtId="164" fontId="7" fillId="6" borderId="32" xfId="22" applyFont="true" applyBorder="true" applyAlignment="true" applyProtection="true">
      <alignment horizontal="center" vertical="center" textRotation="0" wrapText="tru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38" fillId="10" borderId="31" xfId="22"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78" fillId="0" borderId="0" xfId="22" applyFont="true" applyBorder="true" applyAlignment="true" applyProtection="true">
      <alignment horizontal="center" vertical="bottom" textRotation="0" wrapText="true" indent="0" shrinkToFit="false"/>
      <protection locked="true" hidden="false"/>
    </xf>
    <xf numFmtId="173" fontId="17" fillId="0" borderId="31" xfId="0" applyFont="true" applyBorder="true" applyAlignment="true" applyProtection="true">
      <alignment horizontal="center" vertical="center" textRotation="0" wrapText="false" indent="0" shrinkToFit="false"/>
      <protection locked="true" hidden="true"/>
    </xf>
    <xf numFmtId="167" fontId="17" fillId="0" borderId="10" xfId="22" applyFont="true" applyBorder="true" applyAlignment="true" applyProtection="true">
      <alignment horizontal="center" vertical="center" textRotation="0" wrapText="false" indent="0" shrinkToFit="true"/>
      <protection locked="true" hidden="true"/>
    </xf>
    <xf numFmtId="164" fontId="17" fillId="0" borderId="30" xfId="22" applyFont="true" applyBorder="true" applyAlignment="true" applyProtection="true">
      <alignment horizontal="center" vertical="top" textRotation="0" wrapText="false" indent="0" shrinkToFit="false"/>
      <protection locked="true" hidden="false"/>
    </xf>
    <xf numFmtId="164" fontId="14" fillId="10" borderId="10" xfId="22" applyFont="true" applyBorder="true" applyAlignment="true" applyProtection="true">
      <alignment horizontal="center" vertical="top" textRotation="0" wrapText="false" indent="0" shrinkToFit="false"/>
      <protection locked="true" hidden="false"/>
    </xf>
    <xf numFmtId="164" fontId="14" fillId="10" borderId="15" xfId="22" applyFont="true" applyBorder="true" applyAlignment="true" applyProtection="true">
      <alignment horizontal="center"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center" vertical="top" textRotation="0" wrapText="false" indent="0" shrinkToFit="false"/>
      <protection locked="true" hidden="false"/>
    </xf>
    <xf numFmtId="164" fontId="81" fillId="0" borderId="0" xfId="22" applyFont="true" applyBorder="false" applyAlignment="true" applyProtection="true">
      <alignment horizontal="general" vertical="center" textRotation="0" wrapText="false" indent="0" shrinkToFit="false"/>
      <protection locked="true" hidden="true"/>
    </xf>
    <xf numFmtId="164" fontId="82" fillId="0" borderId="0" xfId="22" applyFont="true" applyBorder="false" applyAlignment="false" applyProtection="true">
      <alignment horizontal="general" vertical="bottom" textRotation="0" wrapText="false" indent="0" shrinkToFit="false"/>
      <protection locked="true" hidden="true"/>
    </xf>
    <xf numFmtId="167" fontId="81" fillId="0" borderId="0" xfId="22" applyFont="true" applyBorder="false" applyAlignment="true" applyProtection="true">
      <alignment horizontal="right" vertical="center"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false"/>
    </xf>
    <xf numFmtId="183" fontId="24" fillId="0" borderId="1"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false"/>
    </xf>
    <xf numFmtId="167" fontId="17" fillId="0" borderId="30" xfId="22" applyFont="true" applyBorder="true" applyAlignment="true" applyProtection="true">
      <alignment horizontal="center" vertical="center" textRotation="0" wrapText="false" indent="0" shrinkToFit="false"/>
      <protection locked="true" hidden="false"/>
    </xf>
    <xf numFmtId="164" fontId="20" fillId="0" borderId="29"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20" fillId="0" borderId="2" xfId="22" applyFont="true" applyBorder="true" applyAlignment="true" applyProtection="true">
      <alignment horizontal="left" vertical="top" textRotation="0" wrapText="false" indent="0" shrinkToFit="false"/>
      <protection locked="true" hidden="false"/>
    </xf>
    <xf numFmtId="183" fontId="3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83" fillId="0" borderId="15" xfId="22" applyFont="true" applyBorder="true" applyAlignment="true" applyProtection="true">
      <alignment horizontal="left" vertical="top" textRotation="0" wrapText="false" indent="0" shrinkToFit="false"/>
      <protection locked="true" hidden="false"/>
    </xf>
    <xf numFmtId="167" fontId="84" fillId="0" borderId="15" xfId="22" applyFont="true" applyBorder="true" applyAlignment="true" applyProtection="true">
      <alignment horizontal="center" vertical="center" textRotation="0" wrapText="false" indent="0" shrinkToFit="true"/>
      <protection locked="true" hidden="true"/>
    </xf>
    <xf numFmtId="164" fontId="84" fillId="0" borderId="30" xfId="22" applyFont="true" applyBorder="true" applyAlignment="true" applyProtection="true">
      <alignment horizontal="center" vertical="center" textRotation="0" wrapText="false" indent="0" shrinkToFit="true"/>
      <protection locked="true" hidden="true"/>
    </xf>
    <xf numFmtId="164" fontId="83" fillId="4" borderId="0" xfId="22" applyFont="true" applyBorder="true" applyAlignment="true" applyProtection="true">
      <alignment horizontal="left" vertical="top" textRotation="0" wrapText="false" indent="0" shrinkToFit="false"/>
      <protection locked="true" hidden="false"/>
    </xf>
    <xf numFmtId="164" fontId="83" fillId="4" borderId="16" xfId="22" applyFont="true" applyBorder="true" applyAlignment="true" applyProtection="true">
      <alignment horizontal="left" vertical="top" textRotation="0" wrapText="false" indent="0" shrinkToFit="false"/>
      <protection locked="true" hidden="false"/>
    </xf>
    <xf numFmtId="164" fontId="19" fillId="0" borderId="31" xfId="22" applyFont="true" applyBorder="true" applyAlignment="true" applyProtection="true">
      <alignment horizontal="center" vertical="center" textRotation="0" wrapText="false" indent="0" shrinkToFit="false"/>
      <protection locked="true" hidden="false"/>
    </xf>
    <xf numFmtId="164" fontId="19" fillId="0" borderId="27" xfId="22" applyFont="true" applyBorder="true" applyAlignment="true" applyProtection="true">
      <alignment horizontal="center" vertical="center" textRotation="0" wrapText="false" indent="0" shrinkToFit="false"/>
      <protection locked="true" hidden="false"/>
    </xf>
    <xf numFmtId="164" fontId="7" fillId="0" borderId="27" xfId="22" applyFont="true" applyBorder="true" applyAlignment="true" applyProtection="true">
      <alignment horizontal="center" vertical="center" textRotation="0" wrapText="false" indent="0" shrinkToFit="false"/>
      <protection locked="true" hidden="false"/>
    </xf>
    <xf numFmtId="164" fontId="42" fillId="0" borderId="32" xfId="22" applyFont="true" applyBorder="true" applyAlignment="true" applyProtection="true">
      <alignment horizontal="center" vertical="center" textRotation="0" wrapText="false" indent="0" shrinkToFit="true"/>
      <protection locked="true" hidden="false"/>
    </xf>
    <xf numFmtId="164" fontId="42" fillId="0" borderId="31" xfId="22" applyFont="true" applyBorder="true" applyAlignment="true" applyProtection="true">
      <alignment horizontal="center" vertical="center" textRotation="0" wrapText="false" indent="0" shrinkToFit="true"/>
      <protection locked="true" hidden="false"/>
    </xf>
    <xf numFmtId="167" fontId="14" fillId="0" borderId="0" xfId="22" applyFont="true" applyBorder="true" applyAlignment="false" applyProtection="false">
      <alignment horizontal="general" vertical="bottom" textRotation="0" wrapText="false" indent="0" shrinkToFit="false"/>
      <protection locked="true" hidden="false"/>
    </xf>
    <xf numFmtId="166" fontId="22" fillId="0" borderId="31" xfId="22" applyFont="true" applyBorder="true" applyAlignment="true" applyProtection="true">
      <alignment horizontal="center" vertical="center" textRotation="0" wrapText="false" indent="0" shrinkToFit="true"/>
      <protection locked="false" hidden="false"/>
    </xf>
    <xf numFmtId="166" fontId="22" fillId="0" borderId="31" xfId="22" applyFont="true" applyBorder="true" applyAlignment="true" applyProtection="true">
      <alignment horizontal="left" vertical="center" textRotation="0" wrapText="true" indent="0" shrinkToFit="true"/>
      <protection locked="false" hidden="false"/>
    </xf>
    <xf numFmtId="166" fontId="20" fillId="0" borderId="32" xfId="22" applyFont="true" applyBorder="true" applyAlignment="true" applyProtection="true">
      <alignment horizontal="center" vertical="center" textRotation="0" wrapText="false" indent="0" shrinkToFit="false"/>
      <protection locked="false" hidden="false"/>
    </xf>
    <xf numFmtId="166" fontId="20" fillId="0" borderId="31" xfId="22" applyFont="true" applyBorder="true" applyAlignment="true" applyProtection="true">
      <alignment horizontal="center" vertical="center" textRotation="0" wrapText="false" indent="0" shrinkToFit="false"/>
      <protection locked="false" hidden="false"/>
    </xf>
    <xf numFmtId="167" fontId="14" fillId="0" borderId="2" xfId="22" applyFont="true" applyBorder="true" applyAlignment="false" applyProtection="false">
      <alignment horizontal="general" vertical="bottom" textRotation="0" wrapText="false" indent="0" shrinkToFit="false"/>
      <protection locked="true" hidden="false"/>
    </xf>
    <xf numFmtId="166" fontId="20" fillId="0" borderId="32" xfId="22" applyFont="true" applyBorder="true" applyAlignment="true" applyProtection="true">
      <alignment horizontal="center" vertical="center" textRotation="0" wrapText="false" indent="0" shrinkToFit="true"/>
      <protection locked="false" hidden="false"/>
    </xf>
    <xf numFmtId="183"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true">
      <alignment horizontal="general" vertical="top" textRotation="0" wrapText="false" indent="0" shrinkToFit="false"/>
      <protection locked="true" hidden="false"/>
    </xf>
    <xf numFmtId="167" fontId="14"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83" fontId="24" fillId="0" borderId="0" xfId="22" applyFont="true" applyBorder="false" applyAlignment="true" applyProtection="true">
      <alignment horizontal="left" vertical="center" textRotation="0" wrapText="false" indent="1" shrinkToFit="false"/>
      <protection locked="true" hidden="true"/>
    </xf>
    <xf numFmtId="183"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center" textRotation="0" wrapText="false" indent="0" shrinkToFit="false"/>
      <protection locked="true" hidden="false"/>
    </xf>
    <xf numFmtId="183" fontId="14" fillId="0" borderId="0" xfId="22" applyFont="true" applyBorder="false" applyAlignment="true" applyProtection="false">
      <alignment horizontal="left" vertical="top" textRotation="0" wrapText="false" indent="0" shrinkToFit="false"/>
      <protection locked="true" hidden="false"/>
    </xf>
    <xf numFmtId="164" fontId="20" fillId="0" borderId="29" xfId="22" applyFont="true" applyBorder="true" applyAlignment="true" applyProtection="true">
      <alignment horizontal="left" vertical="bottom" textRotation="0" wrapText="false" indent="0" shrinkToFit="true"/>
      <protection locked="true" hidden="false"/>
    </xf>
    <xf numFmtId="167" fontId="57" fillId="0" borderId="0" xfId="22" applyFont="true" applyBorder="false" applyAlignment="false" applyProtection="false">
      <alignment horizontal="general" vertical="bottom" textRotation="0" wrapText="false" indent="0" shrinkToFit="false"/>
      <protection locked="true" hidden="false"/>
    </xf>
    <xf numFmtId="164" fontId="21" fillId="0" borderId="30" xfId="22" applyFont="true" applyBorder="true" applyAlignment="true" applyProtection="true">
      <alignment horizontal="center" vertical="center" textRotation="0" wrapText="false" indent="0" shrinkToFit="false"/>
      <protection locked="true" hidden="true"/>
    </xf>
    <xf numFmtId="167" fontId="84" fillId="0" borderId="30" xfId="22" applyFont="true" applyBorder="true" applyAlignment="true" applyProtection="true">
      <alignment horizontal="center" vertical="bottom" textRotation="0" wrapText="false" indent="0" shrinkToFit="false"/>
      <protection locked="true" hidden="true"/>
    </xf>
    <xf numFmtId="167" fontId="84" fillId="0" borderId="30" xfId="22" applyFont="true" applyBorder="true" applyAlignment="true" applyProtection="true">
      <alignment horizontal="center" vertical="center" textRotation="0" wrapText="false" indent="0" shrinkToFit="false"/>
      <protection locked="true" hidden="true"/>
    </xf>
    <xf numFmtId="164" fontId="5" fillId="4" borderId="0" xfId="22" applyFont="true" applyBorder="true" applyAlignment="false" applyProtection="true">
      <alignment horizontal="general" vertical="bottom" textRotation="0" wrapText="false" indent="0" shrinkToFit="false"/>
      <protection locked="true" hidden="false"/>
    </xf>
    <xf numFmtId="164" fontId="5" fillId="4" borderId="16" xfId="22" applyFont="true" applyBorder="true" applyAlignment="false" applyProtection="true">
      <alignment horizontal="general" vertical="bottom" textRotation="0" wrapText="false" indent="0" shrinkToFit="false"/>
      <protection locked="true" hidden="false"/>
    </xf>
    <xf numFmtId="164" fontId="19" fillId="0" borderId="32" xfId="22" applyFont="true" applyBorder="true" applyAlignment="true" applyProtection="true">
      <alignment horizontal="center" vertical="center" textRotation="0" wrapText="false" indent="0" shrinkToFit="false"/>
      <protection locked="true" hidden="false"/>
    </xf>
    <xf numFmtId="164" fontId="38" fillId="0" borderId="27" xfId="22" applyFont="true" applyBorder="true" applyAlignment="true" applyProtection="true">
      <alignment horizontal="center" vertical="center" textRotation="0" wrapText="false" indent="0" shrinkToFit="false"/>
      <protection locked="true" hidden="false"/>
    </xf>
    <xf numFmtId="166" fontId="5" fillId="0" borderId="31" xfId="22" applyFont="true" applyBorder="true" applyAlignment="true" applyProtection="true">
      <alignment horizontal="left" vertical="center" textRotation="0" wrapText="false" indent="0" shrinkToFit="true"/>
      <protection locked="false" hidden="false"/>
    </xf>
    <xf numFmtId="164" fontId="41" fillId="0" borderId="2" xfId="22"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4" fillId="0" borderId="31" xfId="22"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31" xfId="22" applyFont="true" applyBorder="true" applyAlignment="false" applyProtection="false">
      <alignment horizontal="general" vertical="bottom" textRotation="0" wrapText="false" indent="0" shrinkToFit="false"/>
      <protection locked="true" hidden="false"/>
    </xf>
    <xf numFmtId="164" fontId="14" fillId="0" borderId="31" xfId="22"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8" fillId="0" borderId="12" xfId="22"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31"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31" xfId="22" applyFont="true" applyBorder="true" applyAlignment="true" applyProtection="tru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true">
      <alignment horizontal="left" vertical="bottom" textRotation="0" wrapText="false" indent="0" shrinkToFit="false"/>
      <protection locked="true" hidden="false"/>
    </xf>
    <xf numFmtId="164" fontId="5" fillId="0" borderId="31" xfId="22" applyFont="true" applyBorder="true" applyAlignment="true" applyProtection="false">
      <alignment horizontal="left" vertical="bottom"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false" applyProtection="true">
      <alignment horizontal="general" vertical="bottom" textRotation="0" wrapText="false" indent="0" shrinkToFit="false"/>
      <protection locked="fals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81" fillId="0" borderId="1" xfId="0" applyFont="true" applyBorder="true" applyAlignment="true" applyProtection="true">
      <alignment horizontal="center" vertical="center" textRotation="0" wrapText="true" indent="0" shrinkToFit="false"/>
      <protection locked="true" hidden="true"/>
    </xf>
    <xf numFmtId="164" fontId="19" fillId="0" borderId="32" xfId="22" applyFont="true" applyBorder="true" applyAlignment="true" applyProtection="true">
      <alignment horizontal="left" vertical="center" textRotation="0" wrapText="false" indent="0" shrinkToFit="true"/>
      <protection locked="true" hidden="false"/>
    </xf>
    <xf numFmtId="164" fontId="38" fillId="0" borderId="12" xfId="22" applyFont="true" applyBorder="true" applyAlignment="true" applyProtection="true">
      <alignment horizontal="general" vertical="center" textRotation="0" wrapText="false" indent="0" shrinkToFit="false"/>
      <protection locked="true" hidden="false"/>
    </xf>
    <xf numFmtId="164" fontId="14" fillId="0" borderId="12" xfId="22" applyFont="true" applyBorder="true" applyAlignment="true" applyProtection="true">
      <alignment horizontal="left" vertical="bottom" textRotation="0" wrapText="false" indent="0" shrinkToFit="false"/>
      <protection locked="true" hidden="false"/>
    </xf>
    <xf numFmtId="164" fontId="14" fillId="0" borderId="12" xfId="22" applyFont="true" applyBorder="true" applyAlignment="false" applyProtection="true">
      <alignment horizontal="general" vertical="bottom" textRotation="0" wrapText="false" indent="0" shrinkToFit="false"/>
      <protection locked="true" hidden="false"/>
    </xf>
    <xf numFmtId="164" fontId="38" fillId="10" borderId="31" xfId="22" applyFont="true" applyBorder="true" applyAlignment="true" applyProtection="true">
      <alignment horizontal="center" vertical="center" textRotation="0" wrapText="true" indent="0" shrinkToFit="false"/>
      <protection locked="true" hidden="false"/>
    </xf>
    <xf numFmtId="164" fontId="24" fillId="0" borderId="31" xfId="22" applyFont="true" applyBorder="true" applyAlignment="true" applyProtection="true">
      <alignment horizontal="left" vertical="center" textRotation="0" wrapText="false" indent="0" shrinkToFit="true"/>
      <protection locked="true" hidden="false"/>
    </xf>
    <xf numFmtId="167" fontId="17" fillId="0" borderId="10" xfId="22" applyFont="true" applyBorder="true" applyAlignment="true" applyProtection="true">
      <alignment horizontal="center" vertical="center" textRotation="0" wrapText="false" indent="0" shrinkToFit="false"/>
      <protection locked="true" hidden="true"/>
    </xf>
    <xf numFmtId="164" fontId="17" fillId="4" borderId="31" xfId="22" applyFont="true" applyBorder="true" applyAlignment="true" applyProtection="true">
      <alignment horizontal="center" vertical="center" textRotation="0" wrapText="false" indent="0" shrinkToFit="false"/>
      <protection locked="true" hidden="false"/>
    </xf>
    <xf numFmtId="164" fontId="18" fillId="0" borderId="31" xfId="22" applyFont="true" applyBorder="true" applyAlignment="true" applyProtection="true">
      <alignment horizontal="left" vertical="center" textRotation="0" wrapText="false" indent="1" shrinkToFit="false"/>
      <protection locked="false" hidden="false"/>
    </xf>
    <xf numFmtId="164" fontId="81" fillId="4" borderId="29" xfId="22" applyFont="true" applyBorder="true" applyAlignment="true" applyProtection="true">
      <alignment horizontal="left" vertical="center" textRotation="0" wrapText="false" indent="0" shrinkToFit="false"/>
      <protection locked="true" hidden="false"/>
    </xf>
    <xf numFmtId="164" fontId="81" fillId="4" borderId="37" xfId="22" applyFont="true" applyBorder="true" applyAlignment="true" applyProtection="true">
      <alignment horizontal="left" vertical="center" textRotation="0" wrapText="false" indent="0" shrinkToFit="false"/>
      <protection locked="true" hidden="false"/>
    </xf>
    <xf numFmtId="164" fontId="81" fillId="4" borderId="30" xfId="22" applyFont="true" applyBorder="true" applyAlignment="true" applyProtection="true">
      <alignment horizontal="left" vertical="center" textRotation="0" wrapText="false" indent="0" shrinkToFit="false"/>
      <protection locked="true" hidden="false"/>
    </xf>
    <xf numFmtId="183" fontId="24" fillId="0" borderId="0" xfId="22" applyFont="true" applyBorder="false" applyAlignment="true" applyProtection="true">
      <alignment horizontal="general" vertical="center" textRotation="0" wrapText="false" indent="0" shrinkToFit="false"/>
      <protection locked="true" hidden="true"/>
    </xf>
    <xf numFmtId="183" fontId="24" fillId="0" borderId="0" xfId="22"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right" vertical="center" textRotation="0" wrapText="false" indent="0" shrinkToFit="false"/>
      <protection locked="true" hidden="false"/>
    </xf>
    <xf numFmtId="167" fontId="24" fillId="0" borderId="0" xfId="22" applyFont="true" applyBorder="true" applyAlignment="true" applyProtection="true">
      <alignment horizontal="right" vertical="center" textRotation="0" wrapText="false" indent="0" shrinkToFit="false"/>
      <protection locked="true" hidden="true"/>
    </xf>
    <xf numFmtId="164" fontId="7" fillId="4" borderId="31" xfId="22"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20" fillId="0" borderId="58" xfId="22" applyFont="true" applyBorder="true" applyAlignment="true" applyProtection="true">
      <alignment horizontal="center" vertical="bottom" textRotation="0" wrapText="false" indent="0" shrinkToFit="tru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42" fillId="0" borderId="1" xfId="22" applyFont="true" applyBorder="true" applyAlignment="true" applyProtection="true">
      <alignment horizontal="general" vertical="center" textRotation="0" wrapText="false" indent="0" shrinkToFit="false"/>
      <protection locked="true" hidden="false"/>
    </xf>
    <xf numFmtId="167" fontId="19" fillId="0" borderId="31" xfId="22" applyFont="true" applyBorder="true" applyAlignment="true" applyProtection="true">
      <alignment horizontal="center" vertical="center" textRotation="0" wrapText="false" indent="0" shrinkToFit="false"/>
      <protection locked="true" hidden="false"/>
    </xf>
    <xf numFmtId="167" fontId="17" fillId="0" borderId="30" xfId="22" applyFont="true" applyBorder="true" applyAlignment="true" applyProtection="true">
      <alignment horizontal="center" vertical="center" textRotation="0" wrapText="false" indent="0" shrinkToFit="false"/>
      <protection locked="true" hidden="true"/>
    </xf>
    <xf numFmtId="164" fontId="17" fillId="4" borderId="30" xfId="22" applyFont="true" applyBorder="true" applyAlignment="true" applyProtection="true">
      <alignment horizontal="center" vertical="center" textRotation="0" wrapText="false" indent="0" shrinkToFit="false"/>
      <protection locked="true" hidden="true"/>
    </xf>
    <xf numFmtId="164" fontId="20" fillId="0" borderId="10" xfId="22" applyFont="true" applyBorder="true" applyAlignment="true" applyProtection="true">
      <alignment horizontal="center" vertical="top" textRotation="0" wrapText="false" indent="0" shrinkToFit="true"/>
      <protection locked="true" hidden="false"/>
    </xf>
    <xf numFmtId="164" fontId="20" fillId="0" borderId="59" xfId="22" applyFont="true" applyBorder="true" applyAlignment="true" applyProtection="true">
      <alignment horizontal="center" vertical="top" textRotation="0" wrapText="false" indent="0" shrinkToFit="true"/>
      <protection locked="true" hidden="false"/>
    </xf>
    <xf numFmtId="164" fontId="39" fillId="0" borderId="27" xfId="22" applyFont="true" applyBorder="true" applyAlignment="true" applyProtection="true">
      <alignment horizontal="left" vertical="center" textRotation="0" wrapText="false" indent="0" shrinkToFit="false"/>
      <protection locked="true" hidden="false"/>
    </xf>
    <xf numFmtId="164" fontId="39" fillId="0" borderId="27" xfId="22" applyFont="true" applyBorder="true" applyAlignment="true" applyProtection="true">
      <alignment horizontal="center" vertical="center" textRotation="0" wrapText="false" indent="0" shrinkToFit="false"/>
      <protection locked="true" hidden="false"/>
    </xf>
    <xf numFmtId="164" fontId="39" fillId="0" borderId="28" xfId="22" applyFont="true" applyBorder="true" applyAlignment="true" applyProtection="true">
      <alignment horizontal="center" vertical="center" textRotation="0" wrapText="false" indent="0" shrinkToFit="false"/>
      <protection locked="true" hidden="false"/>
    </xf>
    <xf numFmtId="164" fontId="42" fillId="0" borderId="31" xfId="22" applyFont="true" applyBorder="true" applyAlignment="true" applyProtection="true">
      <alignment horizontal="center" vertical="center" textRotation="0" wrapText="false" indent="0" shrinkToFit="false"/>
      <protection locked="true" hidden="false"/>
    </xf>
    <xf numFmtId="164" fontId="42" fillId="0" borderId="32" xfId="22" applyFont="true" applyBorder="true" applyAlignment="true" applyProtection="true">
      <alignment horizontal="center" vertical="center" textRotation="0" wrapText="false" indent="0" shrinkToFit="false"/>
      <protection locked="true" hidden="false"/>
    </xf>
    <xf numFmtId="164" fontId="42" fillId="0" borderId="60" xfId="22" applyFont="true" applyBorder="true" applyAlignment="true" applyProtection="true">
      <alignment horizontal="center" vertical="center" textRotation="0" wrapText="false" indent="0" shrinkToFit="false"/>
      <protection locked="true" hidden="false"/>
    </xf>
    <xf numFmtId="164" fontId="42" fillId="0" borderId="28" xfId="22" applyFont="true" applyBorder="true" applyAlignment="true" applyProtection="true">
      <alignment horizontal="center" vertical="center" textRotation="0" wrapText="false" indent="0" shrinkToFit="false"/>
      <protection locked="true" hidden="false"/>
    </xf>
    <xf numFmtId="166" fontId="18" fillId="0" borderId="31" xfId="22" applyFont="true" applyBorder="true" applyAlignment="true" applyProtection="true">
      <alignment horizontal="left" vertical="center" textRotation="0" wrapText="false" indent="0" shrinkToFit="true"/>
      <protection locked="false" hidden="false"/>
    </xf>
    <xf numFmtId="166" fontId="20" fillId="0" borderId="60" xfId="22" applyFont="true" applyBorder="true" applyAlignment="true" applyProtection="true">
      <alignment horizontal="center" vertical="center" textRotation="0" wrapText="false" indent="0" shrinkToFit="true"/>
      <protection locked="false" hidden="false"/>
    </xf>
    <xf numFmtId="166" fontId="20" fillId="0" borderId="31" xfId="22" applyFont="true" applyBorder="true" applyAlignment="true" applyProtection="true">
      <alignment horizontal="center" vertical="center" textRotation="0" wrapText="false" indent="0" shrinkToFit="true"/>
      <protection locked="false" hidden="false"/>
    </xf>
    <xf numFmtId="167" fontId="48" fillId="0" borderId="0" xfId="22" applyFont="true" applyBorder="false" applyAlignment="false" applyProtection="true">
      <alignment horizontal="general" vertical="bottom" textRotation="0" wrapText="false" indent="0" shrinkToFit="false"/>
      <protection locked="false" hidden="false"/>
    </xf>
    <xf numFmtId="164" fontId="24" fillId="0" borderId="2" xfId="22" applyFont="true" applyBorder="true" applyAlignment="true" applyProtection="true">
      <alignment horizontal="left" vertical="center" textRotation="0" wrapText="false" indent="0" shrinkToFit="false"/>
      <protection locked="true" hidden="true"/>
    </xf>
    <xf numFmtId="164" fontId="42"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7" fontId="17" fillId="0" borderId="2" xfId="22" applyFont="true" applyBorder="true" applyAlignment="true" applyProtection="true">
      <alignment horizontal="center" vertical="center" textRotation="0" wrapText="false" indent="0" shrinkToFit="false"/>
      <protection locked="true" hidden="false"/>
    </xf>
    <xf numFmtId="164" fontId="78" fillId="4" borderId="2" xfId="22" applyFont="true" applyBorder="true" applyAlignment="true" applyProtection="true">
      <alignment horizontal="left" vertical="top" textRotation="0" wrapText="false" indent="0" shrinkToFit="false"/>
      <protection locked="true" hidden="false"/>
    </xf>
    <xf numFmtId="164" fontId="5" fillId="4" borderId="16"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20" fillId="0" borderId="29" xfId="22" applyFont="true" applyBorder="true" applyAlignment="true" applyProtection="true">
      <alignment horizontal="center" vertical="bottom" textRotation="0" wrapText="false" indent="0" shrinkToFit="true"/>
      <protection locked="true" hidden="false"/>
    </xf>
    <xf numFmtId="164" fontId="17" fillId="0" borderId="2" xfId="22" applyFont="true" applyBorder="true" applyAlignment="true" applyProtection="true">
      <alignment horizontal="general" vertical="top"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19" fillId="0" borderId="0" xfId="22" applyFont="true" applyBorder="false" applyAlignment="true" applyProtection="true">
      <alignment horizontal="right" vertical="center" textRotation="0" wrapText="false" indent="0" shrinkToFit="false"/>
      <protection locked="true" hidden="false"/>
    </xf>
    <xf numFmtId="167" fontId="19" fillId="0" borderId="10" xfId="22" applyFont="true" applyBorder="true" applyAlignment="true" applyProtection="true">
      <alignment horizontal="center" vertical="center" textRotation="0" wrapText="false" indent="0" shrinkToFit="false"/>
      <protection locked="true" hidden="true"/>
    </xf>
    <xf numFmtId="164" fontId="19" fillId="0" borderId="10" xfId="22" applyFont="true" applyBorder="true" applyAlignment="true" applyProtection="true">
      <alignment horizontal="center" vertical="center" textRotation="0" wrapText="false" indent="0" shrinkToFit="false"/>
      <protection locked="true" hidden="false"/>
    </xf>
    <xf numFmtId="164" fontId="5" fillId="4" borderId="10" xfId="22" applyFont="true" applyBorder="true" applyAlignment="false" applyProtection="true">
      <alignment horizontal="general" vertical="bottom" textRotation="0" wrapText="false" indent="0" shrinkToFit="false"/>
      <protection locked="true" hidden="false"/>
    </xf>
    <xf numFmtId="164" fontId="5" fillId="4" borderId="15" xfId="22" applyFont="true" applyBorder="true" applyAlignment="false" applyProtection="true">
      <alignment horizontal="general" vertical="bottom" textRotation="0" wrapText="false" indent="0" shrinkToFit="false"/>
      <protection locked="true" hidden="false"/>
    </xf>
    <xf numFmtId="164" fontId="20" fillId="0" borderId="31" xfId="22" applyFont="true" applyBorder="true" applyAlignment="true" applyProtection="true">
      <alignment horizontal="center" vertical="center" textRotation="0" wrapText="false" indent="0" shrinkToFit="false"/>
      <protection locked="true" hidden="false"/>
    </xf>
    <xf numFmtId="164" fontId="20" fillId="0" borderId="27" xfId="22" applyFont="true" applyBorder="true" applyAlignment="true" applyProtection="true">
      <alignment horizontal="center" vertical="bottom" textRotation="0" wrapText="false" indent="0" shrinkToFit="false"/>
      <protection locked="true" hidden="false"/>
    </xf>
    <xf numFmtId="164" fontId="5" fillId="0" borderId="27" xfId="22" applyFont="true" applyBorder="true" applyAlignment="true" applyProtection="true">
      <alignment horizontal="left" vertical="bottom" textRotation="0" wrapText="false" indent="0" shrinkToFit="false"/>
      <protection locked="true" hidden="false"/>
    </xf>
    <xf numFmtId="164" fontId="5" fillId="0" borderId="27" xfId="22" applyFont="true" applyBorder="true" applyAlignment="true" applyProtection="true">
      <alignment horizontal="center" vertical="bottom" textRotation="0" wrapText="false" indent="0" shrinkToFit="false"/>
      <protection locked="true" hidden="false"/>
    </xf>
    <xf numFmtId="164" fontId="42" fillId="0" borderId="27" xfId="22" applyFont="true" applyBorder="true" applyAlignment="true" applyProtection="true">
      <alignment horizontal="center"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42" fillId="0" borderId="15" xfId="22"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true"/>
    </xf>
    <xf numFmtId="164" fontId="38" fillId="0" borderId="12" xfId="22" applyFont="true" applyBorder="true" applyAlignment="true" applyProtection="true">
      <alignment horizontal="center" vertical="center" textRotation="0" wrapText="false" indent="0" shrinkToFit="false"/>
      <protection locked="true" hidden="true"/>
    </xf>
    <xf numFmtId="164" fontId="18" fillId="0" borderId="12" xfId="22" applyFont="true" applyBorder="true" applyAlignment="true" applyProtection="true">
      <alignment horizontal="center" vertical="center" textRotation="0" wrapText="false" indent="0" shrinkToFit="false"/>
      <protection locked="true" hidden="true"/>
    </xf>
    <xf numFmtId="164" fontId="18" fillId="0" borderId="12" xfId="22" applyFont="true" applyBorder="true" applyAlignment="true" applyProtection="true">
      <alignment horizontal="center" vertical="center" textRotation="0" wrapText="false" indent="0" shrinkToFit="true"/>
      <protection locked="true" hidden="true"/>
    </xf>
    <xf numFmtId="164" fontId="7" fillId="0" borderId="12" xfId="0" applyFont="true" applyBorder="true" applyAlignment="true" applyProtection="true">
      <alignment horizontal="right" vertical="center" textRotation="0" wrapText="false" indent="0" shrinkToFit="false"/>
      <protection locked="true" hidden="true"/>
    </xf>
    <xf numFmtId="164" fontId="86" fillId="0" borderId="0" xfId="22" applyFont="true" applyBorder="false" applyAlignment="false" applyProtection="true">
      <alignment horizontal="general" vertical="bottom" textRotation="0" wrapText="false" indent="0" shrinkToFit="false"/>
      <protection locked="false" hidden="false"/>
    </xf>
    <xf numFmtId="165" fontId="5" fillId="0"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4" fontId="5" fillId="0" borderId="28" xfId="0" applyFont="true" applyBorder="true" applyAlignment="true" applyProtection="true">
      <alignment horizontal="center"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tru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tru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5" fillId="0" borderId="30" xfId="0" applyFont="true" applyBorder="true" applyAlignment="true" applyProtection="true">
      <alignment horizontal="center" vertical="center" textRotation="0" wrapText="true" indent="0" shrinkToFit="false"/>
      <protection locked="true" hidden="false"/>
    </xf>
    <xf numFmtId="166" fontId="5" fillId="0" borderId="10" xfId="0" applyFont="true" applyBorder="true" applyAlignment="true" applyProtection="true">
      <alignment horizontal="center" vertical="bottom" textRotation="0" wrapText="true" indent="0" shrinkToFit="false"/>
      <protection locked="true" hidden="false"/>
    </xf>
    <xf numFmtId="166" fontId="5" fillId="0" borderId="28" xfId="0" applyFont="true" applyBorder="true" applyAlignment="true" applyProtection="true">
      <alignment horizontal="left"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true" hidden="false"/>
    </xf>
    <xf numFmtId="164" fontId="0" fillId="4" borderId="37" xfId="0" applyFont="fals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true" hidden="false"/>
    </xf>
    <xf numFmtId="166" fontId="5" fillId="0" borderId="28" xfId="0" applyFont="true" applyBorder="true" applyAlignment="true" applyProtection="true">
      <alignment horizontal="left"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Ffa\STATE FARMER P1 96.xls" xfId="20"/>
    <cellStyle name="Normal_School__" xfId="21"/>
    <cellStyle name="Normal_STATE FARMER P2 96" xfId="22"/>
  </cellStyles>
  <dxfs count="1">
    <dxf>
      <font>
        <name val="Arial"/>
        <family val="0"/>
        <color rgb="FF80008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0</xdr:row>
      <xdr:rowOff>9720</xdr:rowOff>
    </xdr:from>
    <xdr:to>
      <xdr:col>13</xdr:col>
      <xdr:colOff>19800</xdr:colOff>
      <xdr:row>33</xdr:row>
      <xdr:rowOff>66600</xdr:rowOff>
    </xdr:to>
    <xdr:sp>
      <xdr:nvSpPr>
        <xdr:cNvPr id="0" name="Text 2"/>
        <xdr:cNvSpPr/>
      </xdr:nvSpPr>
      <xdr:spPr>
        <a:xfrm>
          <a:off x="3679560" y="6730560"/>
          <a:ext cx="2865600" cy="573840"/>
        </a:xfrm>
        <a:prstGeom prst="rect">
          <a:avLst/>
        </a:prstGeom>
        <a:solidFill>
          <a:srgbClr val="ccffcc"/>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TAR CANDIDATES ATTACH A </a:t>
          </a:r>
          <a:r>
            <a:rPr b="1" lang="en-US" sz="1100" spc="-1" strike="noStrike">
              <a:solidFill>
                <a:srgbClr val="000000"/>
              </a:solidFill>
              <a:latin typeface="Arial"/>
            </a:rPr>
            <a:t>BIOGRAPHY TO THE APPLICATION</a:t>
          </a:r>
          <a:endParaRPr b="0" lang="en-US" sz="1100" spc="-1" strike="noStrike">
            <a:latin typeface="Times New Roman"/>
          </a:endParaRPr>
        </a:p>
        <a:p>
          <a:pPr algn="ctr"/>
          <a:r>
            <a:rPr b="1" lang="en-US" sz="900" spc="-1" strike="noStrike">
              <a:solidFill>
                <a:srgbClr val="000000"/>
              </a:solidFill>
              <a:latin typeface="Arial"/>
            </a:rPr>
            <a:t>(SEE SAMPLE: INSTRUCTION BOOK PAGE 8)</a:t>
          </a:r>
          <a:endParaRPr b="0" lang="en-US" sz="900" spc="-1" strike="noStrike">
            <a:latin typeface="Times New Roman"/>
          </a:endParaRPr>
        </a:p>
      </xdr:txBody>
    </xdr:sp>
    <xdr:clientData/>
  </xdr:twoCellAnchor>
  <xdr:twoCellAnchor editAs="oneCell">
    <xdr:from>
      <xdr:col>9</xdr:col>
      <xdr:colOff>281520</xdr:colOff>
      <xdr:row>23</xdr:row>
      <xdr:rowOff>47160</xdr:rowOff>
    </xdr:from>
    <xdr:to>
      <xdr:col>9</xdr:col>
      <xdr:colOff>462960</xdr:colOff>
      <xdr:row>23</xdr:row>
      <xdr:rowOff>218520</xdr:rowOff>
    </xdr:to>
    <xdr:sp>
      <xdr:nvSpPr>
        <xdr:cNvPr id="1" name="Text 3"/>
        <xdr:cNvSpPr/>
      </xdr:nvSpPr>
      <xdr:spPr>
        <a:xfrm>
          <a:off x="4000680" y="5569920"/>
          <a:ext cx="1814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91600</xdr:colOff>
      <xdr:row>25</xdr:row>
      <xdr:rowOff>0</xdr:rowOff>
    </xdr:from>
    <xdr:to>
      <xdr:col>10</xdr:col>
      <xdr:colOff>1080</xdr:colOff>
      <xdr:row>25</xdr:row>
      <xdr:rowOff>162360</xdr:rowOff>
    </xdr:to>
    <xdr:sp>
      <xdr:nvSpPr>
        <xdr:cNvPr id="2" name="Text 4"/>
        <xdr:cNvSpPr/>
      </xdr:nvSpPr>
      <xdr:spPr>
        <a:xfrm>
          <a:off x="4010760" y="5892120"/>
          <a:ext cx="18180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0</xdr:row>
      <xdr:rowOff>47880</xdr:rowOff>
    </xdr:from>
    <xdr:to>
      <xdr:col>12</xdr:col>
      <xdr:colOff>705240</xdr:colOff>
      <xdr:row>4</xdr:row>
      <xdr:rowOff>181440</xdr:rowOff>
    </xdr:to>
    <xdr:sp>
      <xdr:nvSpPr>
        <xdr:cNvPr id="3" name="Text Box 5"/>
        <xdr:cNvSpPr/>
      </xdr:nvSpPr>
      <xdr:spPr>
        <a:xfrm>
          <a:off x="99720" y="47880"/>
          <a:ext cx="6376320" cy="115452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400" spc="-1" strike="noStrike">
              <a:solidFill>
                <a:srgbClr val="ff0000"/>
              </a:solidFill>
              <a:latin typeface="Arial"/>
            </a:rPr>
            <a:t>DO NOT CUT, COPY or PASTE CELLS anywhere in this application!</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f Print Area is lost  or prints this information box please highlight cells A6 thru N57 and Choose - File - Set Print Area from the menu b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91600</xdr:colOff>
      <xdr:row>27</xdr:row>
      <xdr:rowOff>9360</xdr:rowOff>
    </xdr:from>
    <xdr:to>
      <xdr:col>10</xdr:col>
      <xdr:colOff>1080</xdr:colOff>
      <xdr:row>27</xdr:row>
      <xdr:rowOff>171000</xdr:rowOff>
    </xdr:to>
    <xdr:sp>
      <xdr:nvSpPr>
        <xdr:cNvPr id="4" name="Text 4"/>
        <xdr:cNvSpPr/>
      </xdr:nvSpPr>
      <xdr:spPr>
        <a:xfrm>
          <a:off x="4010760" y="6206400"/>
          <a:ext cx="1818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4</xdr:row>
      <xdr:rowOff>238320</xdr:rowOff>
    </xdr:from>
    <xdr:to>
      <xdr:col>3</xdr:col>
      <xdr:colOff>251640</xdr:colOff>
      <xdr:row>8</xdr:row>
      <xdr:rowOff>390960</xdr:rowOff>
    </xdr:to>
    <xdr:pic>
      <xdr:nvPicPr>
        <xdr:cNvPr id="5" name="Picture 11" descr=""/>
        <xdr:cNvPicPr/>
      </xdr:nvPicPr>
      <xdr:blipFill>
        <a:blip r:embed="rId1"/>
        <a:stretch/>
      </xdr:blipFill>
      <xdr:spPr>
        <a:xfrm>
          <a:off x="39960" y="1259280"/>
          <a:ext cx="1286640" cy="1472760"/>
        </a:xfrm>
        <a:prstGeom prst="rect">
          <a:avLst/>
        </a:prstGeom>
        <a:ln w="0">
          <a:noFill/>
        </a:ln>
      </xdr:spPr>
    </xdr:pic>
    <xdr:clientData/>
  </xdr:twoCellAnchor>
  <xdr:twoCellAnchor editAs="oneCell">
    <xdr:from>
      <xdr:col>9</xdr:col>
      <xdr:colOff>281520</xdr:colOff>
      <xdr:row>28</xdr:row>
      <xdr:rowOff>66960</xdr:rowOff>
    </xdr:from>
    <xdr:to>
      <xdr:col>9</xdr:col>
      <xdr:colOff>462960</xdr:colOff>
      <xdr:row>28</xdr:row>
      <xdr:rowOff>228600</xdr:rowOff>
    </xdr:to>
    <xdr:sp>
      <xdr:nvSpPr>
        <xdr:cNvPr id="6" name="Text 4"/>
        <xdr:cNvSpPr/>
      </xdr:nvSpPr>
      <xdr:spPr>
        <a:xfrm>
          <a:off x="4000680" y="6482880"/>
          <a:ext cx="1814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14840</xdr:rowOff>
    </xdr:from>
    <xdr:to>
      <xdr:col>8</xdr:col>
      <xdr:colOff>977400</xdr:colOff>
      <xdr:row>5</xdr:row>
      <xdr:rowOff>123480</xdr:rowOff>
    </xdr:to>
    <xdr:sp>
      <xdr:nvSpPr>
        <xdr:cNvPr id="7" name="Text Box 2"/>
        <xdr:cNvSpPr/>
      </xdr:nvSpPr>
      <xdr:spPr>
        <a:xfrm>
          <a:off x="200880" y="114840"/>
          <a:ext cx="8977680" cy="123228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800" spc="-1" strike="noStrike">
              <a:solidFill>
                <a:srgbClr val="ff0000"/>
              </a:solidFill>
              <a:latin typeface="Arial"/>
            </a:rPr>
            <a:t>DO NOT CUT, COPY or PASTE CELLS anywhere in this application!</a:t>
          </a:r>
          <a:endParaRPr b="0" lang="en-US" sz="18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f Print Area is lost  or prints this information box please highlight cells A-7 thru I-47 and Choose - File - Set Print Area from the menu ba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5120</xdr:rowOff>
    </xdr:from>
    <xdr:to>
      <xdr:col>16</xdr:col>
      <xdr:colOff>543240</xdr:colOff>
      <xdr:row>0</xdr:row>
      <xdr:rowOff>410400</xdr:rowOff>
    </xdr:to>
    <xdr:sp>
      <xdr:nvSpPr>
        <xdr:cNvPr id="8" name="Text Box 16"/>
        <xdr:cNvSpPr/>
      </xdr:nvSpPr>
      <xdr:spPr>
        <a:xfrm>
          <a:off x="39960" y="105120"/>
          <a:ext cx="7146720" cy="30528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31680" anchor="ctr">
          <a:noAutofit/>
        </a:bodyPr>
        <a:p>
          <a:r>
            <a:rPr b="1" lang="en-US" sz="1600" spc="-1" strike="noStrike">
              <a:solidFill>
                <a:srgbClr val="ff0000"/>
              </a:solidFill>
              <a:latin typeface="Arial"/>
            </a:rPr>
            <a:t>DO NOT CUT, COPY or PASTE CELLS anywhere in this application!</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9960</xdr:colOff>
      <xdr:row>1</xdr:row>
      <xdr:rowOff>0</xdr:rowOff>
    </xdr:from>
    <xdr:to>
      <xdr:col>16</xdr:col>
      <xdr:colOff>583560</xdr:colOff>
      <xdr:row>1</xdr:row>
      <xdr:rowOff>352800</xdr:rowOff>
    </xdr:to>
    <xdr:sp>
      <xdr:nvSpPr>
        <xdr:cNvPr id="9" name="Text Box 17"/>
        <xdr:cNvSpPr/>
      </xdr:nvSpPr>
      <xdr:spPr>
        <a:xfrm>
          <a:off x="39960" y="507240"/>
          <a:ext cx="7187040" cy="352800"/>
        </a:xfrm>
        <a:prstGeom prst="rect">
          <a:avLst/>
        </a:prstGeom>
        <a:solidFill>
          <a:srgbClr val="ffff00"/>
        </a:solidFill>
        <a:ln w="9360">
          <a:solidFill>
            <a:srgbClr val="000000"/>
          </a:solidFill>
          <a:miter/>
        </a:ln>
      </xdr:spPr>
      <xdr:style>
        <a:lnRef idx="0"/>
        <a:fillRef idx="0"/>
        <a:effectRef idx="0"/>
        <a:fontRef idx="minor"/>
      </xdr:style>
      <xdr:txBody>
        <a:bodyPr lIns="36360" rIns="0" tIns="31680" bIns="31680" anchor="ctr">
          <a:noAutofit/>
        </a:bodyPr>
        <a:p>
          <a:r>
            <a:rPr b="1" lang="en-US" sz="1600" spc="-1" strike="noStrike">
              <a:solidFill>
                <a:srgbClr val="0000ff"/>
              </a:solidFill>
              <a:latin typeface="Arial"/>
            </a:rPr>
            <a:t>Area Score should be shown as a Caps On Score!</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3</xdr:row>
      <xdr:rowOff>485640</xdr:rowOff>
    </xdr:from>
    <xdr:to>
      <xdr:col>17</xdr:col>
      <xdr:colOff>644040</xdr:colOff>
      <xdr:row>5</xdr:row>
      <xdr:rowOff>122760</xdr:rowOff>
    </xdr:to>
    <xdr:sp>
      <xdr:nvSpPr>
        <xdr:cNvPr id="10" name="Text Box 22"/>
        <xdr:cNvSpPr/>
      </xdr:nvSpPr>
      <xdr:spPr>
        <a:xfrm>
          <a:off x="69480" y="2007720"/>
          <a:ext cx="7891560" cy="651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f Print Area is lost or prints this information box please highlight cells A7 thru Q55 and Choose - File - Set Print Area from the menu bar.</a:t>
          </a:r>
          <a:endParaRPr b="0" lang="en-US" sz="1400" spc="-1" strike="noStrike">
            <a:latin typeface="Times New Roman"/>
          </a:endParaRPr>
        </a:p>
      </xdr:txBody>
    </xdr:sp>
    <xdr:clientData/>
  </xdr:twoCellAnchor>
  <xdr:twoCellAnchor editAs="oneCell">
    <xdr:from>
      <xdr:col>1</xdr:col>
      <xdr:colOff>0</xdr:colOff>
      <xdr:row>2</xdr:row>
      <xdr:rowOff>0</xdr:rowOff>
    </xdr:from>
    <xdr:to>
      <xdr:col>16</xdr:col>
      <xdr:colOff>583560</xdr:colOff>
      <xdr:row>3</xdr:row>
      <xdr:rowOff>275400</xdr:rowOff>
    </xdr:to>
    <xdr:sp>
      <xdr:nvSpPr>
        <xdr:cNvPr id="11" name="Text Box 41"/>
        <xdr:cNvSpPr/>
      </xdr:nvSpPr>
      <xdr:spPr>
        <a:xfrm>
          <a:off x="59760" y="1014840"/>
          <a:ext cx="7167240" cy="78264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27360" anchor="ctr">
          <a:noAutofit/>
        </a:bodyPr>
        <a:p>
          <a:r>
            <a:rPr b="1" lang="en-US" sz="1400" spc="-1" strike="noStrike">
              <a:solidFill>
                <a:srgbClr val="000000"/>
              </a:solidFill>
              <a:latin typeface="Arial"/>
            </a:rPr>
            <a:t>Applicant/Advisor should calculate the score for Scope for each year using the State Degree Handbook and type it in the Local Use Box.  The application will calculate the Scope and Growth Score based upon these value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17</xdr:col>
      <xdr:colOff>1006560</xdr:colOff>
      <xdr:row>1</xdr:row>
      <xdr:rowOff>114480</xdr:rowOff>
    </xdr:to>
    <xdr:sp>
      <xdr:nvSpPr>
        <xdr:cNvPr id="12" name="Text Box 16"/>
        <xdr:cNvSpPr/>
      </xdr:nvSpPr>
      <xdr:spPr>
        <a:xfrm>
          <a:off x="39960" y="67320"/>
          <a:ext cx="8142120" cy="478440"/>
        </a:xfrm>
        <a:prstGeom prst="rect">
          <a:avLst/>
        </a:prstGeom>
        <a:solidFill>
          <a:srgbClr val="ffff00"/>
        </a:solidFill>
        <a:ln w="9360">
          <a:solidFill>
            <a:srgbClr val="000000"/>
          </a:solidFill>
          <a:miter/>
        </a:ln>
      </xdr:spPr>
      <xdr:style>
        <a:lnRef idx="0"/>
        <a:fillRef idx="0"/>
        <a:effectRef idx="0"/>
        <a:fontRef idx="minor"/>
      </xdr:style>
      <xdr:txBody>
        <a:bodyPr lIns="90000" rIns="90000" tIns="137160" bIns="46800" anchor="t">
          <a:noAutofit/>
        </a:bodyPr>
        <a:p>
          <a:r>
            <a:rPr b="1" lang="en-US" sz="1600" spc="-1" strike="noStrike">
              <a:solidFill>
                <a:srgbClr val="ff0000"/>
              </a:solidFill>
              <a:latin typeface="Arial"/>
            </a:rPr>
            <a:t>DO NOT CUT, COPY or PASTE CELLS anywhere in this application!</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1</xdr:row>
      <xdr:rowOff>200160</xdr:rowOff>
    </xdr:from>
    <xdr:to>
      <xdr:col>17</xdr:col>
      <xdr:colOff>1006560</xdr:colOff>
      <xdr:row>2</xdr:row>
      <xdr:rowOff>114480</xdr:rowOff>
    </xdr:to>
    <xdr:sp>
      <xdr:nvSpPr>
        <xdr:cNvPr id="13" name="Text Box 17"/>
        <xdr:cNvSpPr/>
      </xdr:nvSpPr>
      <xdr:spPr>
        <a:xfrm>
          <a:off x="70560" y="631440"/>
          <a:ext cx="8111520" cy="345240"/>
        </a:xfrm>
        <a:prstGeom prst="rect">
          <a:avLst/>
        </a:prstGeom>
        <a:solidFill>
          <a:srgbClr val="ffff00"/>
        </a:solidFill>
        <a:ln w="9360">
          <a:solidFill>
            <a:srgbClr val="000000"/>
          </a:solidFill>
          <a:miter/>
        </a:ln>
      </xdr:spPr>
      <xdr:style>
        <a:lnRef idx="0"/>
        <a:fillRef idx="0"/>
        <a:effectRef idx="0"/>
        <a:fontRef idx="minor"/>
      </xdr:style>
      <xdr:txBody>
        <a:bodyPr lIns="90000" rIns="90000" tIns="91440" bIns="46800" anchor="t">
          <a:noAutofit/>
        </a:bodyPr>
        <a:p>
          <a:r>
            <a:rPr b="1" lang="en-US" sz="1600" spc="-1" strike="noStrike">
              <a:solidFill>
                <a:srgbClr val="0000ff"/>
              </a:solidFill>
              <a:latin typeface="Arial"/>
            </a:rPr>
            <a:t>Area Score should be shown as a Caps On Score!</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3</xdr:row>
      <xdr:rowOff>323280</xdr:rowOff>
    </xdr:from>
    <xdr:to>
      <xdr:col>17</xdr:col>
      <xdr:colOff>1006560</xdr:colOff>
      <xdr:row>4</xdr:row>
      <xdr:rowOff>352080</xdr:rowOff>
    </xdr:to>
    <xdr:sp>
      <xdr:nvSpPr>
        <xdr:cNvPr id="14" name="Text Box 22"/>
        <xdr:cNvSpPr/>
      </xdr:nvSpPr>
      <xdr:spPr>
        <a:xfrm>
          <a:off x="70560" y="1616760"/>
          <a:ext cx="8111520" cy="460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f Print Area is lost or prints this information box please highlight cells A7 thru P44 and Choose - File - Set Print Area from the menu bar.</a:t>
          </a:r>
          <a:endParaRPr b="0" lang="en-US" sz="1400" spc="-1" strike="noStrike">
            <a:latin typeface="Times New Roman"/>
          </a:endParaRPr>
        </a:p>
      </xdr:txBody>
    </xdr:sp>
    <xdr:clientData/>
  </xdr:twoCellAnchor>
  <xdr:twoCellAnchor editAs="oneCell">
    <xdr:from>
      <xdr:col>0</xdr:col>
      <xdr:colOff>60480</xdr:colOff>
      <xdr:row>2</xdr:row>
      <xdr:rowOff>229320</xdr:rowOff>
    </xdr:from>
    <xdr:to>
      <xdr:col>17</xdr:col>
      <xdr:colOff>1006560</xdr:colOff>
      <xdr:row>3</xdr:row>
      <xdr:rowOff>228960</xdr:rowOff>
    </xdr:to>
    <xdr:sp>
      <xdr:nvSpPr>
        <xdr:cNvPr id="15" name="Text Box 27"/>
        <xdr:cNvSpPr/>
      </xdr:nvSpPr>
      <xdr:spPr>
        <a:xfrm>
          <a:off x="60480" y="1091520"/>
          <a:ext cx="8121600" cy="430920"/>
        </a:xfrm>
        <a:prstGeom prst="rect">
          <a:avLst/>
        </a:prstGeom>
        <a:solidFill>
          <a:srgbClr val="ffff00"/>
        </a:solidFill>
        <a:ln w="9360">
          <a:solidFill>
            <a:srgbClr val="000000"/>
          </a:solidFill>
          <a:miter/>
        </a:ln>
      </xdr:spPr>
      <xdr:style>
        <a:lnRef idx="0"/>
        <a:fillRef idx="0"/>
        <a:effectRef idx="0"/>
        <a:fontRef idx="minor"/>
      </xdr:style>
      <xdr:txBody>
        <a:bodyPr lIns="90000" rIns="90000" tIns="91440" bIns="46800" anchor="t">
          <a:noAutofit/>
        </a:bodyPr>
        <a:p>
          <a:r>
            <a:rPr b="1" lang="en-US" sz="1600" spc="-1" strike="noStrike">
              <a:solidFill>
                <a:srgbClr val="000000"/>
              </a:solidFill>
              <a:latin typeface="Arial"/>
            </a:rPr>
            <a:t>Round numbers to the closest whole number when entering HOURS!</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71240</xdr:colOff>
      <xdr:row>3</xdr:row>
      <xdr:rowOff>85320</xdr:rowOff>
    </xdr:to>
    <xdr:sp>
      <xdr:nvSpPr>
        <xdr:cNvPr id="16" name="Text Box 4"/>
        <xdr:cNvSpPr/>
      </xdr:nvSpPr>
      <xdr:spPr>
        <a:xfrm>
          <a:off x="59760" y="190440"/>
          <a:ext cx="6466680" cy="54252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0</xdr:rowOff>
    </xdr:from>
    <xdr:to>
      <xdr:col>5</xdr:col>
      <xdr:colOff>2470680</xdr:colOff>
      <xdr:row>5</xdr:row>
      <xdr:rowOff>218880</xdr:rowOff>
    </xdr:to>
    <xdr:sp>
      <xdr:nvSpPr>
        <xdr:cNvPr id="17" name="Text Box 12"/>
        <xdr:cNvSpPr/>
      </xdr:nvSpPr>
      <xdr:spPr>
        <a:xfrm>
          <a:off x="59760" y="914400"/>
          <a:ext cx="6666120" cy="48564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9 thru F37 and Choose - File - Set Print Area from the menu bar.</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2269800</xdr:colOff>
      <xdr:row>3</xdr:row>
      <xdr:rowOff>171000</xdr:rowOff>
    </xdr:to>
    <xdr:sp>
      <xdr:nvSpPr>
        <xdr:cNvPr id="18" name="Text Box 4"/>
        <xdr:cNvSpPr/>
      </xdr:nvSpPr>
      <xdr:spPr>
        <a:xfrm>
          <a:off x="59760" y="190440"/>
          <a:ext cx="6535800" cy="55224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5</xdr:row>
      <xdr:rowOff>0</xdr:rowOff>
    </xdr:from>
    <xdr:to>
      <xdr:col>5</xdr:col>
      <xdr:colOff>2469960</xdr:colOff>
      <xdr:row>7</xdr:row>
      <xdr:rowOff>123480</xdr:rowOff>
    </xdr:to>
    <xdr:sp>
      <xdr:nvSpPr>
        <xdr:cNvPr id="19" name="Text Box 12"/>
        <xdr:cNvSpPr/>
      </xdr:nvSpPr>
      <xdr:spPr>
        <a:xfrm>
          <a:off x="59760" y="952560"/>
          <a:ext cx="6735960" cy="50436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10 thru F58 and Choose - File - Set Print Area from the menu bar.</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24200</xdr:rowOff>
    </xdr:from>
    <xdr:to>
      <xdr:col>8</xdr:col>
      <xdr:colOff>242280</xdr:colOff>
      <xdr:row>2</xdr:row>
      <xdr:rowOff>200160</xdr:rowOff>
    </xdr:to>
    <xdr:sp>
      <xdr:nvSpPr>
        <xdr:cNvPr id="20" name="Text Box 4"/>
        <xdr:cNvSpPr/>
      </xdr:nvSpPr>
      <xdr:spPr>
        <a:xfrm>
          <a:off x="180720" y="124200"/>
          <a:ext cx="6641280" cy="53316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400</xdr:colOff>
      <xdr:row>3</xdr:row>
      <xdr:rowOff>66960</xdr:rowOff>
    </xdr:from>
    <xdr:to>
      <xdr:col>9</xdr:col>
      <xdr:colOff>20160</xdr:colOff>
      <xdr:row>5</xdr:row>
      <xdr:rowOff>95400</xdr:rowOff>
    </xdr:to>
    <xdr:sp>
      <xdr:nvSpPr>
        <xdr:cNvPr id="21" name="Text Box 12"/>
        <xdr:cNvSpPr/>
      </xdr:nvSpPr>
      <xdr:spPr>
        <a:xfrm>
          <a:off x="221400" y="752760"/>
          <a:ext cx="6971760" cy="48564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7 thru I 42 and Choose - File - Set Print Area from the menu bar.</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57240</xdr:rowOff>
    </xdr:from>
    <xdr:to>
      <xdr:col>9</xdr:col>
      <xdr:colOff>492840</xdr:colOff>
      <xdr:row>4</xdr:row>
      <xdr:rowOff>57240</xdr:rowOff>
    </xdr:to>
    <xdr:sp>
      <xdr:nvSpPr>
        <xdr:cNvPr id="22" name="Text Box 5"/>
        <xdr:cNvSpPr/>
      </xdr:nvSpPr>
      <xdr:spPr>
        <a:xfrm>
          <a:off x="301680" y="247680"/>
          <a:ext cx="6569640" cy="571680"/>
        </a:xfrm>
        <a:prstGeom prst="rect">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600" spc="-1" strike="noStrike">
              <a:solidFill>
                <a:srgbClr val="0000ff"/>
              </a:solidFill>
              <a:latin typeface="Arial"/>
            </a:rPr>
            <a:t>  </a:t>
          </a:r>
          <a:r>
            <a:rPr b="1" lang="en-US" sz="1600" spc="-1" strike="noStrike">
              <a:solidFill>
                <a:srgbClr val="ff0000"/>
              </a:solidFill>
              <a:latin typeface="Arial"/>
            </a:rPr>
            <a:t>DO NOT CUT, COPY or PASTE CELLS!</a:t>
          </a:r>
          <a:endParaRPr b="0" lang="en-US" sz="1600" spc="-1" strike="noStrike">
            <a:latin typeface="Times New Roman"/>
          </a:endParaRPr>
        </a:p>
        <a:p>
          <a:r>
            <a:rPr b="1" lang="en-US" sz="1200" spc="-1" strike="noStrike">
              <a:solidFill>
                <a:srgbClr val="3333cc"/>
              </a:solidFill>
              <a:latin typeface="Arial"/>
            </a:rPr>
            <a:t>    </a:t>
          </a:r>
          <a:r>
            <a:rPr b="1" lang="en-US" sz="1600" spc="-1" strike="noStrike">
              <a:solidFill>
                <a:srgbClr val="3333cc"/>
              </a:solidFill>
              <a:latin typeface="Arial"/>
            </a:rPr>
            <a:t>DO NOT USE THE SPACE BAR TO DELETE CELL ENTRIES!</a:t>
          </a:r>
          <a:endParaRPr b="0" lang="en-US" sz="1600" spc="-1" strike="noStrike">
            <a:latin typeface="Times New Roman"/>
          </a:endParaRPr>
        </a:p>
        <a:p>
          <a:endParaRPr b="0" lang="en-US" sz="1200" spc="-1" strike="noStrike">
            <a:latin typeface="Times New Roman"/>
          </a:endParaRPr>
        </a:p>
      </xdr:txBody>
    </xdr:sp>
    <xdr:clientData/>
  </xdr:twoCellAnchor>
  <xdr:twoCellAnchor editAs="oneCell">
    <xdr:from>
      <xdr:col>0</xdr:col>
      <xdr:colOff>271800</xdr:colOff>
      <xdr:row>5</xdr:row>
      <xdr:rowOff>104760</xdr:rowOff>
    </xdr:from>
    <xdr:to>
      <xdr:col>9</xdr:col>
      <xdr:colOff>201600</xdr:colOff>
      <xdr:row>7</xdr:row>
      <xdr:rowOff>124200</xdr:rowOff>
    </xdr:to>
    <xdr:sp>
      <xdr:nvSpPr>
        <xdr:cNvPr id="23" name="Text Box 10"/>
        <xdr:cNvSpPr/>
      </xdr:nvSpPr>
      <xdr:spPr>
        <a:xfrm>
          <a:off x="271800" y="1057320"/>
          <a:ext cx="6308280" cy="4003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f Print Area is lost or prints this information box please highlight cells A9 thru J44 and Choose - File - Set Print Area from the menu bar.</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257" min="2" style="1" width="9.14"/>
  </cols>
  <sheetData>
    <row r="1" customFormat="false" ht="23.25" hidden="false" customHeight="false" outlineLevel="0" collapsed="false">
      <c r="A1" s="2"/>
      <c r="B1" s="3" t="s">
        <v>0</v>
      </c>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4" t="s">
        <v>1</v>
      </c>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4" t="s">
        <v>2</v>
      </c>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4" t="s">
        <v>3</v>
      </c>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4" t="s">
        <v>4</v>
      </c>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5" t="s">
        <v>5</v>
      </c>
      <c r="C11" s="6"/>
      <c r="D11" s="6"/>
      <c r="E11" s="6"/>
      <c r="F11" s="6"/>
      <c r="G11" s="6"/>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7" t="s">
        <v>6</v>
      </c>
      <c r="C13" s="6"/>
      <c r="D13" s="6"/>
      <c r="E13" s="6"/>
      <c r="F13" s="6"/>
      <c r="G13" s="6"/>
      <c r="H13" s="6"/>
      <c r="I13" s="6"/>
      <c r="J13" s="6"/>
      <c r="K13" s="2"/>
      <c r="L13" s="2"/>
    </row>
    <row r="14" customFormat="false" ht="12.75" hidden="false" customHeight="false" outlineLevel="0" collapsed="false">
      <c r="A14" s="2"/>
      <c r="B14" s="2"/>
      <c r="C14" s="2"/>
      <c r="D14" s="2"/>
      <c r="E14" s="2"/>
      <c r="F14" s="2"/>
      <c r="G14" s="2"/>
      <c r="H14" s="2"/>
      <c r="I14" s="2"/>
      <c r="J14" s="2"/>
      <c r="K14" s="2"/>
      <c r="L14" s="2"/>
    </row>
    <row r="15" customFormat="false" ht="15.75" hidden="false" customHeight="false" outlineLevel="0" collapsed="false">
      <c r="A15" s="2"/>
      <c r="B15" s="8" t="s">
        <v>7</v>
      </c>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9" t="s">
        <v>8</v>
      </c>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9" t="s">
        <v>9</v>
      </c>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9" t="s">
        <v>10</v>
      </c>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5.75" hidden="false" customHeight="false" outlineLevel="0" collapsed="false">
      <c r="A23" s="2"/>
      <c r="B23" s="10" t="s">
        <v>11</v>
      </c>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4" t="s">
        <v>12</v>
      </c>
      <c r="C25" s="2"/>
      <c r="D25" s="2"/>
      <c r="E25" s="2"/>
      <c r="F25" s="2"/>
      <c r="G25" s="2"/>
      <c r="H25" s="2"/>
      <c r="I25" s="2"/>
      <c r="J25" s="2"/>
      <c r="K25" s="2"/>
      <c r="L25" s="2"/>
    </row>
    <row r="26" customFormat="false" ht="12.75" hidden="false" customHeight="false" outlineLevel="0" collapsed="false">
      <c r="A26" s="2"/>
      <c r="B26" s="4" t="s">
        <v>13</v>
      </c>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9" t="s">
        <v>14</v>
      </c>
      <c r="C28" s="2"/>
      <c r="D28" s="2"/>
      <c r="E28" s="2"/>
      <c r="F28" s="2"/>
      <c r="G28" s="2"/>
      <c r="H28" s="2"/>
      <c r="I28" s="2"/>
      <c r="J28" s="2"/>
      <c r="K28" s="2"/>
      <c r="L28" s="2"/>
    </row>
    <row r="29" customFormat="false" ht="12.75" hidden="false" customHeight="false" outlineLevel="0" collapsed="false">
      <c r="A29" s="2"/>
      <c r="B29" s="4" t="s">
        <v>15</v>
      </c>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9" t="s">
        <v>16</v>
      </c>
      <c r="C31" s="2"/>
      <c r="D31" s="2"/>
      <c r="E31" s="2"/>
      <c r="F31" s="2"/>
      <c r="G31" s="2"/>
      <c r="H31" s="2"/>
      <c r="I31" s="2"/>
      <c r="J31" s="2"/>
      <c r="K31" s="2"/>
      <c r="L31" s="2"/>
    </row>
    <row r="32" customFormat="false" ht="12.75" hidden="false" customHeight="false" outlineLevel="0" collapsed="false">
      <c r="A32" s="2"/>
      <c r="B32" s="9" t="s">
        <v>17</v>
      </c>
      <c r="C32" s="2"/>
      <c r="D32" s="2"/>
      <c r="E32" s="2"/>
      <c r="F32" s="2"/>
      <c r="G32" s="2"/>
      <c r="H32" s="2"/>
      <c r="I32" s="2"/>
      <c r="J32" s="2"/>
      <c r="K32" s="2"/>
      <c r="L32" s="2"/>
    </row>
    <row r="33" customFormat="false" ht="12.75" hidden="false" customHeight="false" outlineLevel="0" collapsed="false">
      <c r="A33" s="2"/>
      <c r="B33" s="9" t="s">
        <v>18</v>
      </c>
      <c r="C33" s="2"/>
      <c r="D33" s="2"/>
      <c r="E33" s="2"/>
      <c r="F33" s="2"/>
      <c r="G33" s="2"/>
      <c r="H33" s="2"/>
      <c r="I33" s="2"/>
      <c r="J33" s="2"/>
      <c r="K33" s="2"/>
      <c r="L33" s="2"/>
    </row>
    <row r="34" customFormat="false" ht="12.75" hidden="false" customHeight="false" outlineLevel="0" collapsed="false">
      <c r="A34" s="2"/>
      <c r="B34" s="4" t="s">
        <v>19</v>
      </c>
      <c r="C34" s="2"/>
      <c r="D34" s="2"/>
      <c r="E34" s="2"/>
      <c r="F34" s="2"/>
      <c r="G34" s="2"/>
      <c r="H34" s="2"/>
      <c r="I34" s="2"/>
      <c r="J34" s="2"/>
      <c r="K34" s="2"/>
      <c r="L34" s="2"/>
    </row>
    <row r="35" customFormat="false" ht="12.75" hidden="false" customHeight="false" outlineLevel="0" collapsed="false">
      <c r="A35" s="2"/>
      <c r="B35" s="2"/>
      <c r="C35" s="2"/>
      <c r="D35" s="2"/>
      <c r="E35" s="2"/>
      <c r="F35" s="2"/>
      <c r="G35" s="2"/>
      <c r="H35" s="2"/>
      <c r="I35" s="2"/>
      <c r="J35" s="2"/>
      <c r="K35" s="2"/>
      <c r="L35" s="2"/>
    </row>
    <row r="36" customFormat="false" ht="12.75" hidden="false" customHeight="false" outlineLevel="0" collapsed="false">
      <c r="A36" s="2"/>
      <c r="B36" s="9" t="s">
        <v>20</v>
      </c>
      <c r="C36" s="2"/>
      <c r="D36" s="2"/>
      <c r="E36" s="2"/>
      <c r="F36" s="2"/>
      <c r="G36" s="2"/>
      <c r="H36" s="2"/>
      <c r="I36" s="2"/>
      <c r="J36" s="2"/>
      <c r="K36" s="2"/>
      <c r="L36" s="2"/>
    </row>
    <row r="37" customFormat="false" ht="12.75" hidden="false" customHeight="false" outlineLevel="0" collapsed="false">
      <c r="A37" s="2"/>
      <c r="B37" s="9" t="s">
        <v>21</v>
      </c>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9" t="s">
        <v>22</v>
      </c>
      <c r="C39" s="2"/>
      <c r="D39" s="2"/>
      <c r="E39" s="2"/>
      <c r="F39" s="2"/>
      <c r="G39" s="2"/>
      <c r="H39" s="2"/>
      <c r="I39" s="2"/>
      <c r="J39" s="2"/>
      <c r="K39" s="2"/>
      <c r="L39" s="2"/>
    </row>
    <row r="40" customFormat="false" ht="12.75" hidden="false" customHeight="false" outlineLevel="0" collapsed="false">
      <c r="A40" s="2"/>
      <c r="B40" s="2"/>
      <c r="C40" s="2"/>
      <c r="D40" s="2"/>
      <c r="E40" s="2"/>
      <c r="F40" s="2"/>
      <c r="G40" s="2"/>
      <c r="H40" s="2"/>
      <c r="I40" s="2"/>
      <c r="J40" s="2"/>
      <c r="K40" s="2"/>
      <c r="L40" s="2"/>
    </row>
    <row r="41" customFormat="false" ht="15.75" hidden="false" customHeight="false" outlineLevel="0" collapsed="false">
      <c r="A41" s="2"/>
      <c r="B41" s="10" t="s">
        <v>23</v>
      </c>
      <c r="C41" s="2"/>
      <c r="D41" s="2"/>
      <c r="E41" s="2"/>
      <c r="F41" s="2"/>
      <c r="G41" s="2"/>
      <c r="H41" s="2"/>
      <c r="I41" s="2"/>
      <c r="J41" s="2"/>
      <c r="K41" s="2"/>
      <c r="L41" s="2"/>
    </row>
    <row r="42" customFormat="false" ht="12.75" hidden="false" customHeight="false" outlineLevel="0" collapsed="false">
      <c r="A42" s="2"/>
      <c r="B42" s="2"/>
      <c r="C42" s="2"/>
      <c r="D42" s="2"/>
      <c r="E42" s="2"/>
      <c r="F42" s="2"/>
      <c r="G42" s="2"/>
      <c r="H42" s="2"/>
      <c r="I42" s="2"/>
      <c r="J42" s="2"/>
      <c r="K42" s="2"/>
      <c r="L42" s="2"/>
    </row>
    <row r="43" customFormat="false" ht="12.75" hidden="false" customHeight="false" outlineLevel="0" collapsed="false">
      <c r="A43" s="2"/>
      <c r="B43" s="9" t="s">
        <v>24</v>
      </c>
      <c r="C43" s="2"/>
      <c r="D43" s="2"/>
      <c r="E43" s="2"/>
      <c r="F43" s="2"/>
      <c r="G43" s="2"/>
      <c r="H43" s="2"/>
      <c r="I43" s="2"/>
      <c r="J43" s="2"/>
      <c r="K43" s="2"/>
      <c r="L43" s="2"/>
    </row>
    <row r="44" customFormat="false" ht="12.75" hidden="false" customHeight="false" outlineLevel="0" collapsed="false">
      <c r="A44" s="2"/>
      <c r="B44" s="9" t="s">
        <v>25</v>
      </c>
      <c r="C44" s="2"/>
      <c r="D44" s="2"/>
      <c r="E44" s="2"/>
      <c r="F44" s="2"/>
      <c r="G44" s="2"/>
      <c r="H44" s="2"/>
      <c r="I44" s="2"/>
      <c r="J44" s="2"/>
      <c r="K44" s="2"/>
      <c r="L44" s="2"/>
    </row>
    <row r="45" customFormat="false" ht="12.75" hidden="false" customHeight="false" outlineLevel="0" collapsed="false">
      <c r="A45" s="2"/>
      <c r="B45" s="2"/>
      <c r="C45" s="2"/>
      <c r="D45" s="2"/>
      <c r="E45" s="2"/>
      <c r="F45" s="2"/>
      <c r="G45" s="2"/>
      <c r="H45" s="2"/>
      <c r="I45" s="2"/>
      <c r="J45" s="2"/>
      <c r="K45" s="2"/>
      <c r="L45" s="2"/>
    </row>
    <row r="46" customFormat="false" ht="12.75" hidden="false" customHeight="false" outlineLevel="0" collapsed="false">
      <c r="A46" s="2"/>
      <c r="B46" s="9" t="s">
        <v>26</v>
      </c>
      <c r="C46" s="2"/>
      <c r="D46" s="2"/>
      <c r="E46" s="2"/>
      <c r="F46" s="2"/>
      <c r="G46" s="2"/>
      <c r="H46" s="2"/>
      <c r="I46" s="2"/>
      <c r="J46" s="2"/>
      <c r="K46" s="2"/>
      <c r="L46" s="2"/>
    </row>
    <row r="47" customFormat="false" ht="12.75" hidden="false" customHeight="false" outlineLevel="0" collapsed="false">
      <c r="A47" s="2"/>
      <c r="B47" s="9" t="s">
        <v>27</v>
      </c>
      <c r="C47" s="2"/>
      <c r="D47" s="2"/>
      <c r="E47" s="2"/>
      <c r="F47" s="2"/>
      <c r="G47" s="2"/>
      <c r="H47" s="2"/>
      <c r="I47" s="2"/>
      <c r="J47" s="2"/>
      <c r="K47" s="2"/>
      <c r="L47" s="2"/>
    </row>
    <row r="48" customFormat="false" ht="12.75" hidden="false" customHeight="false" outlineLevel="0" collapsed="false">
      <c r="A48" s="2"/>
      <c r="B48" s="2"/>
      <c r="C48" s="2"/>
      <c r="D48" s="2"/>
      <c r="E48" s="2"/>
      <c r="F48" s="2"/>
      <c r="G48" s="2"/>
      <c r="H48" s="2"/>
      <c r="I48" s="2"/>
      <c r="J48" s="2"/>
      <c r="K48" s="2"/>
      <c r="L48" s="2"/>
    </row>
    <row r="49" customFormat="false" ht="12.75" hidden="false" customHeight="false" outlineLevel="0" collapsed="false">
      <c r="A49" s="2"/>
      <c r="B49" s="9" t="s">
        <v>28</v>
      </c>
      <c r="C49" s="2"/>
      <c r="D49" s="2"/>
      <c r="E49" s="2"/>
      <c r="F49" s="2"/>
      <c r="G49" s="2"/>
      <c r="H49" s="2"/>
      <c r="I49" s="2"/>
      <c r="J49" s="2"/>
      <c r="K49" s="2"/>
      <c r="L49" s="2"/>
    </row>
    <row r="50" customFormat="false" ht="12.75" hidden="false" customHeight="false" outlineLevel="0" collapsed="false">
      <c r="A50" s="2"/>
      <c r="B50" s="9" t="s">
        <v>29</v>
      </c>
      <c r="C50" s="2"/>
      <c r="D50" s="2"/>
      <c r="E50" s="2"/>
      <c r="F50" s="2"/>
      <c r="G50" s="2"/>
      <c r="H50" s="2"/>
      <c r="I50" s="2"/>
      <c r="J50" s="2"/>
      <c r="K50" s="2"/>
      <c r="L50" s="2"/>
    </row>
    <row r="51" customFormat="false" ht="12.75" hidden="false" customHeight="false" outlineLevel="0" collapsed="false">
      <c r="A51" s="2"/>
      <c r="B51" s="2"/>
      <c r="C51" s="2"/>
      <c r="D51" s="2"/>
      <c r="E51" s="2"/>
      <c r="F51" s="2"/>
      <c r="G51" s="2"/>
      <c r="H51" s="2"/>
      <c r="I51" s="2"/>
      <c r="J51" s="2"/>
      <c r="K51" s="2"/>
      <c r="L51" s="2"/>
    </row>
    <row r="52" customFormat="false" ht="12.75" hidden="false" customHeight="false" outlineLevel="0" collapsed="false">
      <c r="A52" s="2"/>
      <c r="B52" s="9" t="s">
        <v>30</v>
      </c>
      <c r="C52" s="2"/>
      <c r="D52" s="2"/>
      <c r="E52" s="2"/>
      <c r="F52" s="2"/>
      <c r="G52" s="2"/>
      <c r="H52" s="2"/>
      <c r="I52" s="2"/>
      <c r="J52" s="2"/>
      <c r="K52" s="2"/>
      <c r="L52" s="2"/>
    </row>
    <row r="53" customFormat="false" ht="12.75" hidden="false" customHeight="false" outlineLevel="0" collapsed="false">
      <c r="A53" s="2"/>
      <c r="B53" s="2"/>
      <c r="C53" s="2"/>
      <c r="D53" s="2"/>
      <c r="E53" s="2"/>
      <c r="F53" s="2"/>
      <c r="G53" s="2"/>
      <c r="H53" s="2"/>
      <c r="I53" s="2"/>
      <c r="J53" s="2"/>
      <c r="K53" s="2"/>
      <c r="L53" s="2"/>
    </row>
    <row r="54" customFormat="false" ht="12.75" hidden="false" customHeight="false" outlineLevel="0" collapsed="false">
      <c r="A54" s="2"/>
      <c r="B54" s="9" t="s">
        <v>31</v>
      </c>
      <c r="C54" s="2"/>
      <c r="D54" s="2"/>
      <c r="E54" s="2"/>
      <c r="F54" s="2"/>
      <c r="G54" s="2"/>
      <c r="H54" s="2"/>
      <c r="I54" s="2"/>
      <c r="J54" s="2"/>
      <c r="K54" s="2"/>
      <c r="L54" s="2"/>
    </row>
    <row r="55" customFormat="false" ht="12.75" hidden="false" customHeight="false" outlineLevel="0" collapsed="false">
      <c r="A55" s="2"/>
      <c r="B55" s="2"/>
      <c r="C55" s="2"/>
      <c r="D55" s="2"/>
      <c r="E55" s="2"/>
      <c r="F55" s="2"/>
      <c r="G55" s="2"/>
      <c r="H55" s="2"/>
      <c r="I55" s="2"/>
      <c r="J55" s="2"/>
      <c r="K55" s="2"/>
      <c r="L55" s="2"/>
    </row>
    <row r="56" customFormat="false" ht="12.75" hidden="false" customHeight="false" outlineLevel="0" collapsed="false">
      <c r="A56" s="2"/>
      <c r="B56" s="9" t="s">
        <v>32</v>
      </c>
      <c r="C56" s="2"/>
      <c r="D56" s="2"/>
      <c r="E56" s="2"/>
      <c r="F56" s="2"/>
      <c r="G56" s="2"/>
      <c r="H56" s="2"/>
      <c r="I56" s="2"/>
      <c r="J56" s="2"/>
      <c r="K56" s="2"/>
      <c r="L56" s="2"/>
    </row>
    <row r="57" customFormat="false" ht="12.75" hidden="false" customHeight="false" outlineLevel="0" collapsed="false">
      <c r="A57" s="2"/>
      <c r="B57" s="2"/>
      <c r="C57" s="2"/>
      <c r="D57" s="2"/>
      <c r="E57" s="2"/>
      <c r="F57" s="2"/>
      <c r="G57" s="2"/>
      <c r="H57" s="2"/>
      <c r="I57" s="2"/>
      <c r="J57" s="2"/>
      <c r="K57" s="2"/>
      <c r="L57" s="2"/>
    </row>
    <row r="58" customFormat="false" ht="12.75" hidden="false" customHeight="false" outlineLevel="0" collapsed="false">
      <c r="A58" s="2"/>
      <c r="B58" s="9" t="s">
        <v>33</v>
      </c>
      <c r="C58" s="2"/>
      <c r="D58" s="2"/>
      <c r="E58" s="2"/>
      <c r="F58" s="2"/>
      <c r="G58" s="2"/>
      <c r="H58" s="2"/>
      <c r="I58" s="2"/>
      <c r="J58" s="2"/>
      <c r="K58" s="2"/>
      <c r="L58" s="2"/>
    </row>
    <row r="59" customFormat="false" ht="12.75" hidden="false" customHeight="false" outlineLevel="0" collapsed="false">
      <c r="A59" s="2"/>
      <c r="B59" s="9" t="s">
        <v>34</v>
      </c>
      <c r="C59" s="2"/>
      <c r="D59" s="2"/>
      <c r="E59" s="2"/>
      <c r="F59" s="2"/>
      <c r="G59" s="2"/>
      <c r="H59" s="2"/>
      <c r="I59" s="2"/>
      <c r="J59" s="2"/>
      <c r="K59" s="2"/>
      <c r="L59" s="2"/>
    </row>
    <row r="60" customFormat="false" ht="12.75" hidden="false" customHeight="false" outlineLevel="0" collapsed="false">
      <c r="A60" s="2"/>
      <c r="B60" s="9" t="s">
        <v>35</v>
      </c>
      <c r="C60" s="2"/>
      <c r="D60" s="2"/>
      <c r="E60" s="2"/>
      <c r="F60" s="2"/>
      <c r="G60" s="2"/>
      <c r="H60" s="2"/>
      <c r="I60" s="2"/>
      <c r="J60" s="2"/>
      <c r="K60" s="2"/>
      <c r="L60" s="2"/>
    </row>
    <row r="61" customFormat="false" ht="12.75" hidden="false" customHeight="false" outlineLevel="0" collapsed="false">
      <c r="A61" s="2"/>
      <c r="B61" s="9" t="s">
        <v>36</v>
      </c>
      <c r="C61" s="2"/>
      <c r="D61" s="2"/>
      <c r="E61" s="2"/>
      <c r="F61" s="2"/>
      <c r="G61" s="2"/>
      <c r="H61" s="2"/>
      <c r="I61" s="2"/>
      <c r="J61" s="2"/>
      <c r="K61" s="2"/>
      <c r="L61" s="2"/>
    </row>
    <row r="62" customFormat="false" ht="12.75" hidden="false" customHeight="false" outlineLevel="0" collapsed="false">
      <c r="A62" s="2"/>
      <c r="B62" s="2"/>
      <c r="C62" s="2"/>
      <c r="D62" s="2"/>
      <c r="E62" s="2"/>
      <c r="F62" s="2"/>
      <c r="G62" s="2"/>
      <c r="H62" s="2"/>
      <c r="I62" s="2"/>
      <c r="J62" s="2"/>
      <c r="K62" s="2"/>
      <c r="L62" s="2"/>
    </row>
    <row r="63" customFormat="false" ht="15.75" hidden="false" customHeight="false" outlineLevel="0" collapsed="false">
      <c r="A63" s="2"/>
      <c r="B63" s="10" t="s">
        <v>37</v>
      </c>
      <c r="C63" s="2"/>
      <c r="D63" s="2"/>
      <c r="E63" s="2"/>
      <c r="F63" s="2"/>
      <c r="G63" s="2"/>
      <c r="H63" s="2"/>
      <c r="I63" s="2"/>
      <c r="J63" s="2"/>
      <c r="K63" s="2"/>
      <c r="L63" s="2"/>
    </row>
    <row r="64" customFormat="false" ht="12.75" hidden="false" customHeight="false" outlineLevel="0" collapsed="false">
      <c r="A64" s="2"/>
      <c r="B64" s="2"/>
      <c r="C64" s="2"/>
      <c r="D64" s="2"/>
      <c r="E64" s="2"/>
      <c r="F64" s="2"/>
      <c r="G64" s="2"/>
      <c r="H64" s="2"/>
      <c r="I64" s="2"/>
      <c r="J64" s="2"/>
      <c r="K64" s="2"/>
      <c r="L64" s="2"/>
    </row>
    <row r="65" customFormat="false" ht="12.75" hidden="false" customHeight="false" outlineLevel="0" collapsed="false">
      <c r="A65" s="2"/>
      <c r="B65" s="9" t="s">
        <v>38</v>
      </c>
      <c r="C65" s="2"/>
      <c r="D65" s="2"/>
      <c r="E65" s="2"/>
      <c r="F65" s="2"/>
      <c r="G65" s="2"/>
      <c r="H65" s="2"/>
      <c r="I65" s="2"/>
      <c r="J65" s="2"/>
      <c r="K65" s="2"/>
      <c r="L65" s="2"/>
    </row>
    <row r="66" customFormat="false" ht="12.75" hidden="false" customHeight="false" outlineLevel="0" collapsed="false">
      <c r="A66" s="2"/>
      <c r="B66" s="9"/>
      <c r="C66" s="2"/>
      <c r="D66" s="2"/>
      <c r="E66" s="2"/>
      <c r="F66" s="2"/>
      <c r="G66" s="2"/>
      <c r="H66" s="2"/>
      <c r="I66" s="2"/>
      <c r="J66" s="2"/>
      <c r="K66" s="2"/>
      <c r="L66" s="2"/>
    </row>
    <row r="67" customFormat="false" ht="12.75" hidden="false" customHeight="false" outlineLevel="0" collapsed="false">
      <c r="A67" s="2"/>
      <c r="B67" s="9"/>
      <c r="C67" s="2"/>
      <c r="D67" s="2"/>
      <c r="E67" s="2"/>
      <c r="F67" s="2"/>
      <c r="G67" s="2"/>
      <c r="H67" s="2"/>
      <c r="I67" s="2"/>
      <c r="J67" s="2"/>
      <c r="K67" s="2"/>
      <c r="L67" s="2"/>
      <c r="M67" s="11" t="s">
        <v>39</v>
      </c>
    </row>
    <row r="68" customFormat="false" ht="12.75" hidden="false" customHeight="false" outlineLevel="0" collapsed="false">
      <c r="A68" s="2"/>
      <c r="B68" s="2"/>
      <c r="C68" s="2"/>
      <c r="D68" s="2"/>
      <c r="E68" s="2"/>
      <c r="F68" s="2"/>
      <c r="G68" s="2"/>
      <c r="H68" s="2"/>
      <c r="I68" s="2"/>
      <c r="J68" s="2"/>
      <c r="K68" s="2"/>
      <c r="L68" s="2"/>
    </row>
    <row r="69" customFormat="false" ht="12.75" hidden="false" customHeight="true" outlineLevel="0" collapsed="false">
      <c r="A69" s="2"/>
      <c r="B69" s="2"/>
      <c r="C69" s="2"/>
      <c r="D69" s="2"/>
      <c r="E69" s="2"/>
      <c r="F69" s="12" t="n">
        <f aca="true">NOW()</f>
        <v>46232.2886146638</v>
      </c>
      <c r="G69" s="12"/>
      <c r="H69" s="1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A128" s="2"/>
      <c r="B128" s="2"/>
      <c r="C128" s="2"/>
      <c r="D128" s="2"/>
      <c r="E128" s="2"/>
      <c r="F128" s="2"/>
      <c r="G128" s="2"/>
      <c r="H128" s="2"/>
      <c r="I128" s="2"/>
      <c r="J128" s="2"/>
      <c r="K128" s="2"/>
      <c r="L128" s="2"/>
    </row>
    <row r="129" customFormat="false" ht="12.75" hidden="false" customHeight="false" outlineLevel="0" collapsed="false">
      <c r="A129" s="2"/>
      <c r="B129" s="2"/>
      <c r="C129" s="2"/>
      <c r="D129" s="2"/>
      <c r="E129" s="2"/>
      <c r="F129" s="2"/>
      <c r="G129" s="2"/>
      <c r="H129" s="2"/>
      <c r="I129" s="2"/>
      <c r="J129" s="2"/>
      <c r="K129" s="2"/>
      <c r="L129" s="2"/>
    </row>
    <row r="130" customFormat="false" ht="12.75" hidden="false" customHeight="false" outlineLevel="0" collapsed="false">
      <c r="A130" s="2"/>
      <c r="B130" s="2"/>
      <c r="C130" s="2"/>
      <c r="D130" s="2"/>
      <c r="E130" s="2"/>
      <c r="F130" s="2"/>
      <c r="G130" s="2"/>
      <c r="H130" s="2"/>
      <c r="I130" s="2"/>
      <c r="J130" s="2"/>
      <c r="K130" s="2"/>
      <c r="L130" s="2"/>
    </row>
    <row r="131" customFormat="false" ht="12.75" hidden="false" customHeight="false" outlineLevel="0" collapsed="false">
      <c r="A131" s="2"/>
      <c r="B131" s="2"/>
      <c r="C131" s="2"/>
      <c r="D131" s="2"/>
      <c r="E131" s="2"/>
      <c r="F131" s="2"/>
      <c r="G131" s="2"/>
      <c r="H131" s="2"/>
      <c r="I131" s="2"/>
      <c r="J131" s="2"/>
      <c r="K131" s="2"/>
      <c r="L131" s="2"/>
    </row>
    <row r="132" customFormat="false" ht="12.75" hidden="false" customHeight="false" outlineLevel="0" collapsed="false">
      <c r="A132" s="2"/>
      <c r="B132" s="2"/>
      <c r="C132" s="2"/>
      <c r="D132" s="2"/>
      <c r="E132" s="2"/>
      <c r="F132" s="2"/>
      <c r="G132" s="2"/>
      <c r="H132" s="2"/>
      <c r="I132" s="2"/>
      <c r="J132" s="2"/>
      <c r="K132" s="2"/>
      <c r="L132" s="2"/>
    </row>
    <row r="133" customFormat="false" ht="12.75" hidden="false" customHeight="false" outlineLevel="0" collapsed="false">
      <c r="A133" s="2"/>
      <c r="B133" s="2"/>
      <c r="C133" s="2"/>
      <c r="D133" s="2"/>
      <c r="E133" s="2"/>
      <c r="F133" s="2"/>
      <c r="G133" s="2"/>
      <c r="H133" s="2"/>
      <c r="I133" s="2"/>
      <c r="J133" s="2"/>
      <c r="K133" s="2"/>
      <c r="L133" s="2"/>
    </row>
    <row r="134" customFormat="false" ht="12.75" hidden="false" customHeight="false" outlineLevel="0" collapsed="false">
      <c r="A134" s="2"/>
      <c r="B134" s="2"/>
      <c r="C134" s="2"/>
      <c r="D134" s="2"/>
      <c r="E134" s="2"/>
      <c r="F134" s="2"/>
      <c r="G134" s="2"/>
      <c r="H134" s="2"/>
      <c r="I134" s="2"/>
      <c r="J134" s="2"/>
      <c r="K134" s="2"/>
      <c r="L134" s="2"/>
    </row>
    <row r="135" customFormat="false" ht="12.75" hidden="false" customHeight="false" outlineLevel="0" collapsed="false">
      <c r="A135" s="2"/>
      <c r="B135" s="2"/>
      <c r="C135" s="2"/>
      <c r="D135" s="2"/>
      <c r="E135" s="2"/>
      <c r="F135" s="2"/>
      <c r="G135" s="2"/>
      <c r="H135" s="2"/>
      <c r="I135" s="2"/>
      <c r="J135" s="2"/>
      <c r="K135" s="2"/>
      <c r="L135" s="2"/>
    </row>
    <row r="136" customFormat="false" ht="12.75" hidden="false" customHeight="false" outlineLevel="0" collapsed="false">
      <c r="A136" s="2"/>
      <c r="B136" s="2"/>
      <c r="C136" s="2"/>
      <c r="D136" s="2"/>
      <c r="E136" s="2"/>
      <c r="F136" s="2"/>
      <c r="G136" s="2"/>
      <c r="H136" s="2"/>
      <c r="I136" s="2"/>
      <c r="J136" s="2"/>
      <c r="K136" s="2"/>
      <c r="L136" s="2"/>
    </row>
    <row r="137" customFormat="false" ht="12.75" hidden="false" customHeight="false" outlineLevel="0" collapsed="false">
      <c r="A137" s="2"/>
      <c r="B137" s="2"/>
      <c r="C137" s="2"/>
      <c r="D137" s="2"/>
      <c r="E137" s="2"/>
      <c r="F137" s="2"/>
      <c r="G137" s="2"/>
      <c r="H137" s="2"/>
      <c r="I137" s="2"/>
      <c r="J137" s="2"/>
      <c r="K137" s="2"/>
      <c r="L137" s="2"/>
    </row>
    <row r="138" customFormat="false" ht="12.75" hidden="false" customHeight="false" outlineLevel="0" collapsed="false">
      <c r="A138" s="2"/>
      <c r="B138" s="2"/>
      <c r="C138" s="2"/>
      <c r="D138" s="2"/>
      <c r="E138" s="2"/>
      <c r="F138" s="2"/>
      <c r="G138" s="2"/>
      <c r="H138" s="2"/>
      <c r="I138" s="2"/>
      <c r="J138" s="2"/>
      <c r="K138" s="2"/>
      <c r="L138" s="2"/>
    </row>
    <row r="139" customFormat="false" ht="12.75" hidden="false" customHeight="false" outlineLevel="0" collapsed="false">
      <c r="A139" s="2"/>
      <c r="B139" s="2"/>
      <c r="C139" s="2"/>
      <c r="D139" s="2"/>
      <c r="E139" s="2"/>
      <c r="F139" s="2"/>
      <c r="G139" s="2"/>
      <c r="H139" s="2"/>
      <c r="I139" s="2"/>
      <c r="J139" s="2"/>
      <c r="K139" s="2"/>
      <c r="L139" s="2"/>
    </row>
    <row r="140" customFormat="false" ht="12.75" hidden="false" customHeight="false" outlineLevel="0" collapsed="false">
      <c r="A140" s="2"/>
      <c r="B140" s="2"/>
      <c r="C140" s="2"/>
      <c r="D140" s="2"/>
      <c r="E140" s="2"/>
      <c r="F140" s="2"/>
      <c r="G140" s="2"/>
      <c r="H140" s="2"/>
      <c r="I140" s="2"/>
      <c r="J140" s="2"/>
      <c r="K140" s="2"/>
      <c r="L140" s="2"/>
    </row>
    <row r="141" customFormat="false" ht="12.75" hidden="false" customHeight="false" outlineLevel="0" collapsed="false">
      <c r="A141" s="2"/>
      <c r="B141" s="2"/>
      <c r="C141" s="2"/>
      <c r="D141" s="2"/>
      <c r="E141" s="2"/>
      <c r="F141" s="2"/>
      <c r="G141" s="2"/>
      <c r="H141" s="2"/>
      <c r="I141" s="2"/>
      <c r="J141" s="2"/>
      <c r="K141" s="2"/>
      <c r="L141" s="2"/>
    </row>
    <row r="142" customFormat="false" ht="12.75" hidden="false" customHeight="false" outlineLevel="0" collapsed="false">
      <c r="A142" s="2"/>
      <c r="B142" s="2"/>
      <c r="C142" s="2"/>
      <c r="D142" s="2"/>
      <c r="E142" s="2"/>
      <c r="F142" s="2"/>
      <c r="G142" s="2"/>
      <c r="H142" s="2"/>
      <c r="I142" s="2"/>
      <c r="J142" s="2"/>
      <c r="K142" s="2"/>
      <c r="L142" s="2"/>
    </row>
    <row r="143" customFormat="false" ht="12.75" hidden="false" customHeight="false" outlineLevel="0" collapsed="false">
      <c r="A143" s="2"/>
      <c r="B143" s="2"/>
      <c r="C143" s="2"/>
      <c r="D143" s="2"/>
      <c r="E143" s="2"/>
      <c r="F143" s="2"/>
      <c r="G143" s="2"/>
      <c r="H143" s="2"/>
      <c r="I143" s="2"/>
      <c r="J143" s="2"/>
      <c r="K143" s="2"/>
      <c r="L143" s="2"/>
    </row>
    <row r="144" customFormat="false" ht="12.75" hidden="false" customHeight="false" outlineLevel="0" collapsed="false">
      <c r="A144" s="2"/>
      <c r="B144" s="2"/>
      <c r="C144" s="2"/>
      <c r="D144" s="2"/>
      <c r="E144" s="2"/>
      <c r="F144" s="2"/>
      <c r="G144" s="2"/>
      <c r="H144" s="2"/>
      <c r="I144" s="2"/>
      <c r="J144" s="2"/>
      <c r="K144" s="2"/>
      <c r="L144" s="2"/>
    </row>
    <row r="145" customFormat="false" ht="12.75" hidden="false" customHeight="false" outlineLevel="0" collapsed="false">
      <c r="A145" s="2"/>
      <c r="B145" s="2"/>
      <c r="C145" s="2"/>
      <c r="D145" s="2"/>
      <c r="E145" s="2"/>
      <c r="F145" s="2"/>
      <c r="G145" s="2"/>
      <c r="H145" s="2"/>
      <c r="I145" s="2"/>
      <c r="J145" s="2"/>
      <c r="K145" s="2"/>
      <c r="L145" s="2"/>
    </row>
    <row r="146" customFormat="false" ht="12.75" hidden="false" customHeight="false" outlineLevel="0" collapsed="false">
      <c r="A146" s="2"/>
      <c r="B146" s="2"/>
      <c r="C146" s="2"/>
      <c r="D146" s="2"/>
      <c r="E146" s="2"/>
      <c r="F146" s="2"/>
      <c r="G146" s="2"/>
      <c r="H146" s="2"/>
      <c r="I146" s="2"/>
      <c r="J146" s="2"/>
      <c r="K146" s="2"/>
      <c r="L146" s="2"/>
    </row>
    <row r="147" customFormat="false" ht="12.75" hidden="false" customHeight="false" outlineLevel="0" collapsed="false">
      <c r="A147" s="2"/>
      <c r="B147" s="2"/>
      <c r="C147" s="2"/>
      <c r="D147" s="2"/>
      <c r="E147" s="2"/>
      <c r="F147" s="2"/>
      <c r="G147" s="2"/>
      <c r="H147" s="2"/>
      <c r="I147" s="2"/>
      <c r="J147" s="2"/>
      <c r="K147" s="2"/>
      <c r="L147" s="2"/>
    </row>
    <row r="148" customFormat="false" ht="12.75" hidden="false" customHeight="false" outlineLevel="0" collapsed="false">
      <c r="A148" s="2"/>
      <c r="B148" s="2"/>
      <c r="C148" s="2"/>
      <c r="D148" s="2"/>
      <c r="E148" s="2"/>
      <c r="F148" s="2"/>
      <c r="G148" s="2"/>
      <c r="H148" s="2"/>
      <c r="I148" s="2"/>
      <c r="J148" s="2"/>
      <c r="K148" s="2"/>
      <c r="L148" s="2"/>
    </row>
    <row r="149" customFormat="false" ht="12.75" hidden="false" customHeight="false" outlineLevel="0" collapsed="false">
      <c r="A149" s="2"/>
      <c r="B149" s="2"/>
      <c r="C149" s="2"/>
      <c r="D149" s="2"/>
      <c r="E149" s="2"/>
      <c r="F149" s="2"/>
      <c r="G149" s="2"/>
      <c r="H149" s="2"/>
      <c r="I149" s="2"/>
      <c r="J149" s="2"/>
      <c r="K149" s="2"/>
      <c r="L149" s="2"/>
    </row>
    <row r="150" customFormat="false" ht="12.75" hidden="false" customHeight="false" outlineLevel="0" collapsed="false">
      <c r="A150" s="2"/>
      <c r="B150" s="2"/>
      <c r="C150" s="2"/>
      <c r="D150" s="2"/>
      <c r="E150" s="2"/>
      <c r="F150" s="2"/>
      <c r="G150" s="2"/>
      <c r="H150" s="2"/>
      <c r="I150" s="2"/>
      <c r="J150" s="2"/>
      <c r="K150" s="2"/>
      <c r="L150" s="2"/>
    </row>
    <row r="151" customFormat="false" ht="12.75" hidden="false" customHeight="false" outlineLevel="0" collapsed="false">
      <c r="A151" s="2"/>
      <c r="B151" s="2"/>
      <c r="C151" s="2"/>
      <c r="D151" s="2"/>
      <c r="E151" s="2"/>
      <c r="F151" s="2"/>
      <c r="G151" s="2"/>
      <c r="H151" s="2"/>
      <c r="I151" s="2"/>
      <c r="J151" s="2"/>
      <c r="K151" s="2"/>
      <c r="L151" s="2"/>
    </row>
    <row r="152" customFormat="false" ht="12.75" hidden="false" customHeight="false" outlineLevel="0" collapsed="false">
      <c r="A152" s="2"/>
      <c r="B152" s="2"/>
      <c r="C152" s="2"/>
      <c r="D152" s="2"/>
      <c r="E152" s="2"/>
      <c r="F152" s="2"/>
      <c r="G152" s="2"/>
      <c r="H152" s="2"/>
      <c r="I152" s="2"/>
      <c r="J152" s="2"/>
      <c r="K152" s="2"/>
      <c r="L152" s="2"/>
    </row>
    <row r="153" customFormat="false" ht="12.75" hidden="false" customHeight="false" outlineLevel="0" collapsed="false">
      <c r="A153" s="2"/>
      <c r="B153" s="2"/>
      <c r="C153" s="2"/>
      <c r="D153" s="2"/>
      <c r="E153" s="2"/>
      <c r="F153" s="2"/>
      <c r="G153" s="2"/>
      <c r="H153" s="2"/>
      <c r="I153" s="2"/>
      <c r="J153" s="2"/>
      <c r="K153" s="2"/>
      <c r="L153" s="2"/>
    </row>
    <row r="154" customFormat="false" ht="12.75" hidden="false" customHeight="false" outlineLevel="0" collapsed="false">
      <c r="A154" s="2"/>
      <c r="B154" s="2"/>
      <c r="C154" s="2"/>
      <c r="D154" s="2"/>
      <c r="E154" s="2"/>
      <c r="F154" s="2"/>
      <c r="G154" s="2"/>
      <c r="H154" s="2"/>
      <c r="I154" s="2"/>
      <c r="J154" s="2"/>
      <c r="K154" s="2"/>
      <c r="L154" s="2"/>
    </row>
    <row r="155" customFormat="false" ht="12.75" hidden="false" customHeight="false" outlineLevel="0" collapsed="false">
      <c r="A155" s="2"/>
      <c r="B155" s="2"/>
      <c r="C155" s="2"/>
      <c r="D155" s="2"/>
      <c r="E155" s="2"/>
      <c r="F155" s="2"/>
      <c r="G155" s="2"/>
      <c r="H155" s="2"/>
      <c r="I155" s="2"/>
      <c r="J155" s="2"/>
      <c r="K155" s="2"/>
      <c r="L155" s="2"/>
    </row>
    <row r="156" customFormat="false" ht="12.75" hidden="false" customHeight="false" outlineLevel="0" collapsed="false">
      <c r="A156" s="2"/>
      <c r="B156" s="2"/>
      <c r="C156" s="2"/>
      <c r="D156" s="2"/>
      <c r="E156" s="2"/>
      <c r="F156" s="2"/>
      <c r="G156" s="2"/>
      <c r="H156" s="2"/>
      <c r="I156" s="2"/>
      <c r="J156" s="2"/>
      <c r="K156" s="2"/>
      <c r="L156" s="2"/>
    </row>
    <row r="157" customFormat="false" ht="12.75" hidden="false" customHeight="false" outlineLevel="0" collapsed="false">
      <c r="A157" s="2"/>
      <c r="B157" s="2"/>
      <c r="C157" s="2"/>
      <c r="D157" s="2"/>
      <c r="E157" s="2"/>
      <c r="F157" s="2"/>
      <c r="G157" s="2"/>
      <c r="H157" s="2"/>
      <c r="I157" s="2"/>
      <c r="J157" s="2"/>
      <c r="K157" s="2"/>
      <c r="L157" s="2"/>
    </row>
    <row r="158" customFormat="false" ht="12.75" hidden="false" customHeight="false" outlineLevel="0" collapsed="false">
      <c r="A158" s="2"/>
      <c r="B158" s="2"/>
      <c r="C158" s="2"/>
      <c r="D158" s="2"/>
      <c r="E158" s="2"/>
      <c r="F158" s="2"/>
      <c r="G158" s="2"/>
      <c r="H158" s="2"/>
      <c r="I158" s="2"/>
      <c r="J158" s="2"/>
      <c r="K158" s="2"/>
      <c r="L158" s="2"/>
    </row>
    <row r="159" customFormat="false" ht="12.75" hidden="false" customHeight="false" outlineLevel="0" collapsed="false">
      <c r="A159" s="2"/>
      <c r="B159" s="2"/>
      <c r="C159" s="2"/>
      <c r="D159" s="2"/>
      <c r="E159" s="2"/>
      <c r="F159" s="2"/>
      <c r="G159" s="2"/>
      <c r="H159" s="2"/>
      <c r="I159" s="2"/>
      <c r="J159" s="2"/>
      <c r="K159" s="2"/>
      <c r="L159" s="2"/>
    </row>
    <row r="160" customFormat="false" ht="12.75" hidden="false" customHeight="false" outlineLevel="0" collapsed="false">
      <c r="A160" s="2"/>
      <c r="B160" s="2"/>
      <c r="C160" s="2"/>
      <c r="D160" s="2"/>
      <c r="E160" s="2"/>
      <c r="F160" s="2"/>
      <c r="G160" s="2"/>
      <c r="H160" s="2"/>
      <c r="I160" s="2"/>
      <c r="J160" s="2"/>
      <c r="K160" s="2"/>
      <c r="L160" s="2"/>
    </row>
    <row r="161" customFormat="false" ht="12.75" hidden="false" customHeight="false" outlineLevel="0" collapsed="false">
      <c r="A161" s="2"/>
      <c r="B161" s="2"/>
      <c r="C161" s="2"/>
      <c r="D161" s="2"/>
      <c r="E161" s="2"/>
      <c r="F161" s="2"/>
      <c r="G161" s="2"/>
      <c r="H161" s="2"/>
      <c r="I161" s="2"/>
      <c r="J161" s="2"/>
      <c r="K161" s="2"/>
      <c r="L161" s="2"/>
    </row>
    <row r="162" customFormat="false" ht="12.75" hidden="false" customHeight="false" outlineLevel="0" collapsed="false">
      <c r="A162" s="2"/>
      <c r="B162" s="2"/>
      <c r="C162" s="2"/>
      <c r="D162" s="2"/>
      <c r="E162" s="2"/>
      <c r="F162" s="2"/>
      <c r="G162" s="2"/>
      <c r="H162" s="2"/>
      <c r="I162" s="2"/>
      <c r="J162" s="2"/>
      <c r="K162" s="2"/>
      <c r="L162" s="2"/>
    </row>
    <row r="163" customFormat="false" ht="12.75" hidden="false" customHeight="false" outlineLevel="0" collapsed="false">
      <c r="A163" s="2"/>
      <c r="B163" s="2"/>
      <c r="C163" s="2"/>
      <c r="D163" s="2"/>
      <c r="E163" s="2"/>
      <c r="F163" s="2"/>
      <c r="G163" s="2"/>
      <c r="H163" s="2"/>
      <c r="I163" s="2"/>
      <c r="J163" s="2"/>
      <c r="K163" s="2"/>
      <c r="L163" s="2"/>
    </row>
    <row r="164" customFormat="false" ht="12.75" hidden="false" customHeight="false" outlineLevel="0" collapsed="false">
      <c r="A164" s="2"/>
      <c r="B164" s="2"/>
      <c r="C164" s="2"/>
      <c r="D164" s="2"/>
      <c r="E164" s="2"/>
      <c r="F164" s="2"/>
      <c r="G164" s="2"/>
      <c r="H164" s="2"/>
      <c r="I164" s="2"/>
      <c r="J164" s="2"/>
      <c r="K164" s="2"/>
      <c r="L164" s="2"/>
    </row>
    <row r="165" customFormat="false" ht="12.75" hidden="false" customHeight="false" outlineLevel="0" collapsed="false">
      <c r="A165" s="2"/>
      <c r="B165" s="2"/>
      <c r="C165" s="2"/>
      <c r="D165" s="2"/>
      <c r="E165" s="2"/>
      <c r="F165" s="2"/>
      <c r="G165" s="2"/>
      <c r="H165" s="2"/>
      <c r="I165" s="2"/>
      <c r="J165" s="2"/>
      <c r="K165" s="2"/>
      <c r="L165" s="2"/>
    </row>
    <row r="166" customFormat="false" ht="12.75" hidden="false" customHeight="false" outlineLevel="0" collapsed="false">
      <c r="A166" s="2"/>
      <c r="B166" s="2"/>
      <c r="C166" s="2"/>
      <c r="D166" s="2"/>
      <c r="E166" s="2"/>
      <c r="F166" s="2"/>
      <c r="G166" s="2"/>
      <c r="H166" s="2"/>
      <c r="I166" s="2"/>
      <c r="J166" s="2"/>
      <c r="K166" s="2"/>
      <c r="L166" s="2"/>
    </row>
    <row r="167" customFormat="false" ht="12.75" hidden="false" customHeight="false" outlineLevel="0" collapsed="false">
      <c r="A167" s="2"/>
      <c r="B167" s="2"/>
      <c r="C167" s="2"/>
      <c r="D167" s="2"/>
      <c r="E167" s="2"/>
      <c r="F167" s="2"/>
      <c r="G167" s="2"/>
      <c r="H167" s="2"/>
      <c r="I167" s="2"/>
      <c r="J167" s="2"/>
      <c r="K167" s="2"/>
      <c r="L167" s="2"/>
    </row>
    <row r="168" customFormat="false" ht="12.75" hidden="false" customHeight="false" outlineLevel="0" collapsed="false">
      <c r="A168" s="2"/>
      <c r="B168" s="2"/>
      <c r="C168" s="2"/>
      <c r="D168" s="2"/>
      <c r="E168" s="2"/>
      <c r="F168" s="2"/>
      <c r="G168" s="2"/>
      <c r="H168" s="2"/>
      <c r="I168" s="2"/>
      <c r="J168" s="2"/>
      <c r="K168" s="2"/>
      <c r="L168" s="2"/>
    </row>
    <row r="169" customFormat="false" ht="12.75" hidden="false" customHeight="false" outlineLevel="0" collapsed="false">
      <c r="A169" s="2"/>
      <c r="B169" s="2"/>
      <c r="C169" s="2"/>
      <c r="D169" s="2"/>
      <c r="E169" s="2"/>
      <c r="F169" s="2"/>
      <c r="G169" s="2"/>
      <c r="H169" s="2"/>
      <c r="I169" s="2"/>
      <c r="J169" s="2"/>
      <c r="K169" s="2"/>
      <c r="L169" s="2"/>
    </row>
    <row r="170" customFormat="false" ht="12.75" hidden="false" customHeight="false" outlineLevel="0" collapsed="false">
      <c r="A170" s="2"/>
      <c r="B170" s="2"/>
      <c r="C170" s="2"/>
      <c r="D170" s="2"/>
      <c r="E170" s="2"/>
      <c r="F170" s="2"/>
      <c r="G170" s="2"/>
      <c r="H170" s="2"/>
      <c r="I170" s="2"/>
      <c r="J170" s="2"/>
      <c r="K170" s="2"/>
      <c r="L170" s="2"/>
    </row>
    <row r="171" customFormat="false" ht="12.75" hidden="false" customHeight="false" outlineLevel="0" collapsed="false">
      <c r="A171" s="2"/>
      <c r="B171" s="2"/>
      <c r="C171" s="2"/>
      <c r="D171" s="2"/>
      <c r="E171" s="2"/>
      <c r="F171" s="2"/>
      <c r="G171" s="2"/>
      <c r="H171" s="2"/>
      <c r="I171" s="2"/>
      <c r="J171" s="2"/>
      <c r="K171" s="2"/>
      <c r="L171" s="2"/>
    </row>
    <row r="172" customFormat="false" ht="12.75" hidden="false" customHeight="false" outlineLevel="0" collapsed="false">
      <c r="A172" s="2"/>
      <c r="B172" s="2"/>
      <c r="C172" s="2"/>
      <c r="D172" s="2"/>
      <c r="E172" s="2"/>
      <c r="F172" s="2"/>
      <c r="G172" s="2"/>
      <c r="H172" s="2"/>
      <c r="I172" s="2"/>
      <c r="J172" s="2"/>
      <c r="K172" s="2"/>
      <c r="L172" s="2"/>
    </row>
    <row r="173" customFormat="false" ht="12.75" hidden="false" customHeight="false" outlineLevel="0" collapsed="false">
      <c r="A173" s="2"/>
      <c r="B173" s="2"/>
      <c r="C173" s="2"/>
      <c r="D173" s="2"/>
      <c r="E173" s="2"/>
      <c r="F173" s="2"/>
      <c r="G173" s="2"/>
      <c r="H173" s="2"/>
      <c r="I173" s="2"/>
      <c r="J173" s="2"/>
      <c r="K173" s="2"/>
      <c r="L173" s="2"/>
    </row>
    <row r="174" customFormat="false" ht="12.75" hidden="false" customHeight="false" outlineLevel="0" collapsed="false">
      <c r="A174" s="2"/>
      <c r="B174" s="2"/>
      <c r="C174" s="2"/>
      <c r="D174" s="2"/>
      <c r="E174" s="2"/>
      <c r="F174" s="2"/>
      <c r="G174" s="2"/>
      <c r="H174" s="2"/>
      <c r="I174" s="2"/>
      <c r="J174" s="2"/>
      <c r="K174" s="2"/>
      <c r="L174" s="2"/>
    </row>
    <row r="175" customFormat="false" ht="12.75" hidden="false" customHeight="false" outlineLevel="0" collapsed="false">
      <c r="A175" s="2"/>
      <c r="B175" s="2"/>
      <c r="C175" s="2"/>
      <c r="D175" s="2"/>
      <c r="E175" s="2"/>
      <c r="F175" s="2"/>
      <c r="G175" s="2"/>
      <c r="H175" s="2"/>
      <c r="I175" s="2"/>
      <c r="J175" s="2"/>
      <c r="K175" s="2"/>
      <c r="L175" s="2"/>
    </row>
    <row r="176" customFormat="false" ht="12.75" hidden="false" customHeight="false" outlineLevel="0" collapsed="false">
      <c r="A176" s="2"/>
      <c r="B176" s="2"/>
      <c r="C176" s="2"/>
      <c r="D176" s="2"/>
      <c r="E176" s="2"/>
      <c r="F176" s="2"/>
      <c r="G176" s="2"/>
      <c r="H176" s="2"/>
      <c r="I176" s="2"/>
      <c r="J176" s="2"/>
      <c r="K176" s="2"/>
      <c r="L176" s="2"/>
    </row>
    <row r="177" customFormat="false" ht="12.75" hidden="false" customHeight="false" outlineLevel="0" collapsed="false">
      <c r="A177" s="2"/>
      <c r="B177" s="2"/>
      <c r="C177" s="2"/>
      <c r="D177" s="2"/>
      <c r="E177" s="2"/>
      <c r="F177" s="2"/>
      <c r="G177" s="2"/>
      <c r="H177" s="2"/>
      <c r="I177" s="2"/>
      <c r="J177" s="2"/>
      <c r="K177" s="2"/>
      <c r="L177" s="2"/>
    </row>
    <row r="178" customFormat="false" ht="12.75" hidden="false" customHeight="false" outlineLevel="0" collapsed="false">
      <c r="A178" s="2"/>
      <c r="B178" s="2"/>
      <c r="C178" s="2"/>
      <c r="D178" s="2"/>
      <c r="E178" s="2"/>
      <c r="F178" s="2"/>
      <c r="G178" s="2"/>
      <c r="H178" s="2"/>
      <c r="I178" s="2"/>
      <c r="J178" s="2"/>
      <c r="K178" s="2"/>
      <c r="L178" s="2"/>
    </row>
    <row r="179" customFormat="false" ht="12.75" hidden="false" customHeight="false" outlineLevel="0" collapsed="false">
      <c r="A179" s="2"/>
      <c r="B179" s="2"/>
      <c r="C179" s="2"/>
      <c r="D179" s="2"/>
      <c r="E179" s="2"/>
      <c r="F179" s="2"/>
      <c r="G179" s="2"/>
      <c r="H179" s="2"/>
      <c r="I179" s="2"/>
      <c r="J179" s="2"/>
      <c r="K179" s="2"/>
      <c r="L179" s="2"/>
    </row>
    <row r="180" customFormat="false" ht="12.75" hidden="false" customHeight="false" outlineLevel="0" collapsed="false">
      <c r="A180" s="2"/>
      <c r="B180" s="2"/>
      <c r="C180" s="2"/>
      <c r="D180" s="2"/>
      <c r="E180" s="2"/>
      <c r="F180" s="2"/>
      <c r="G180" s="2"/>
      <c r="H180" s="2"/>
      <c r="I180" s="2"/>
      <c r="J180" s="2"/>
      <c r="K180" s="2"/>
      <c r="L180" s="2"/>
    </row>
    <row r="181" customFormat="false" ht="12.75" hidden="false" customHeight="false" outlineLevel="0" collapsed="false">
      <c r="A181" s="2"/>
      <c r="B181" s="2"/>
      <c r="C181" s="2"/>
      <c r="D181" s="2"/>
      <c r="E181" s="2"/>
      <c r="F181" s="2"/>
      <c r="G181" s="2"/>
      <c r="H181" s="2"/>
      <c r="I181" s="2"/>
      <c r="J181" s="2"/>
      <c r="K181" s="2"/>
      <c r="L181" s="2"/>
    </row>
    <row r="182" customFormat="false" ht="12.75" hidden="false" customHeight="false" outlineLevel="0" collapsed="false">
      <c r="A182" s="2"/>
      <c r="B182" s="2"/>
      <c r="C182" s="2"/>
      <c r="D182" s="2"/>
      <c r="E182" s="2"/>
      <c r="F182" s="2"/>
      <c r="G182" s="2"/>
      <c r="H182" s="2"/>
      <c r="I182" s="2"/>
      <c r="J182" s="2"/>
      <c r="K182" s="2"/>
      <c r="L182" s="2"/>
    </row>
    <row r="183" customFormat="false" ht="12.75" hidden="false" customHeight="false" outlineLevel="0" collapsed="false">
      <c r="A183" s="2"/>
      <c r="B183" s="2"/>
      <c r="C183" s="2"/>
      <c r="D183" s="2"/>
      <c r="E183" s="2"/>
      <c r="F183" s="2"/>
      <c r="G183" s="2"/>
      <c r="H183" s="2"/>
      <c r="I183" s="2"/>
      <c r="J183" s="2"/>
      <c r="K183" s="2"/>
      <c r="L183" s="2"/>
    </row>
    <row r="184" customFormat="false" ht="12.75" hidden="false" customHeight="false" outlineLevel="0" collapsed="false">
      <c r="A184" s="2"/>
      <c r="B184" s="2"/>
      <c r="C184" s="2"/>
      <c r="D184" s="2"/>
      <c r="E184" s="2"/>
      <c r="F184" s="2"/>
      <c r="G184" s="2"/>
      <c r="H184" s="2"/>
      <c r="I184" s="2"/>
      <c r="J184" s="2"/>
      <c r="K184" s="2"/>
      <c r="L184" s="2"/>
    </row>
    <row r="185" customFormat="false" ht="12.75" hidden="false" customHeight="false" outlineLevel="0" collapsed="false">
      <c r="A185" s="2"/>
      <c r="B185" s="2"/>
      <c r="C185" s="2"/>
      <c r="D185" s="2"/>
      <c r="E185" s="2"/>
      <c r="F185" s="2"/>
      <c r="G185" s="2"/>
      <c r="H185" s="2"/>
      <c r="I185" s="2"/>
      <c r="J185" s="2"/>
      <c r="K185" s="2"/>
      <c r="L185" s="2"/>
    </row>
    <row r="186" customFormat="false" ht="12.75" hidden="false" customHeight="false" outlineLevel="0" collapsed="false">
      <c r="A186" s="2"/>
      <c r="B186" s="2"/>
      <c r="C186" s="2"/>
      <c r="D186" s="2"/>
      <c r="E186" s="2"/>
      <c r="F186" s="2"/>
      <c r="G186" s="2"/>
      <c r="H186" s="2"/>
      <c r="I186" s="2"/>
      <c r="J186" s="2"/>
      <c r="K186" s="2"/>
      <c r="L186" s="2"/>
    </row>
    <row r="187" customFormat="false" ht="12.75" hidden="false" customHeight="false" outlineLevel="0" collapsed="false">
      <c r="A187" s="2"/>
      <c r="B187" s="2"/>
      <c r="C187" s="2"/>
      <c r="D187" s="2"/>
      <c r="E187" s="2"/>
      <c r="F187" s="2"/>
      <c r="G187" s="2"/>
      <c r="H187" s="2"/>
      <c r="I187" s="2"/>
      <c r="J187" s="2"/>
      <c r="K187" s="2"/>
      <c r="L187" s="2"/>
    </row>
    <row r="188" customFormat="false" ht="12.75" hidden="false" customHeight="false" outlineLevel="0" collapsed="false">
      <c r="A188" s="2"/>
      <c r="B188" s="2"/>
      <c r="C188" s="2"/>
      <c r="D188" s="2"/>
      <c r="E188" s="2"/>
      <c r="F188" s="2"/>
      <c r="G188" s="2"/>
      <c r="H188" s="2"/>
      <c r="I188" s="2"/>
      <c r="J188" s="2"/>
      <c r="K188" s="2"/>
      <c r="L188" s="2"/>
    </row>
    <row r="189" customFormat="false" ht="12.75" hidden="false" customHeight="false" outlineLevel="0" collapsed="false">
      <c r="A189" s="2"/>
      <c r="B189" s="2"/>
      <c r="C189" s="2"/>
      <c r="D189" s="2"/>
      <c r="E189" s="2"/>
      <c r="F189" s="2"/>
      <c r="G189" s="2"/>
      <c r="H189" s="2"/>
      <c r="I189" s="2"/>
      <c r="J189" s="2"/>
      <c r="K189" s="2"/>
      <c r="L189" s="2"/>
    </row>
    <row r="190" customFormat="false" ht="12.75" hidden="false" customHeight="false" outlineLevel="0" collapsed="false">
      <c r="A190" s="2"/>
      <c r="B190" s="2"/>
      <c r="C190" s="2"/>
      <c r="D190" s="2"/>
      <c r="E190" s="2"/>
      <c r="F190" s="2"/>
      <c r="G190" s="2"/>
      <c r="H190" s="2"/>
      <c r="I190" s="2"/>
      <c r="J190" s="2"/>
      <c r="K190" s="2"/>
      <c r="L190" s="2"/>
    </row>
    <row r="191" customFormat="false" ht="12.75" hidden="false" customHeight="false" outlineLevel="0" collapsed="false">
      <c r="A191" s="2"/>
      <c r="B191" s="2"/>
      <c r="C191" s="2"/>
      <c r="D191" s="2"/>
      <c r="E191" s="2"/>
      <c r="F191" s="2"/>
      <c r="G191" s="2"/>
      <c r="H191" s="2"/>
      <c r="I191" s="2"/>
      <c r="J191" s="2"/>
      <c r="K191" s="2"/>
      <c r="L191" s="2"/>
    </row>
    <row r="192" customFormat="false" ht="12.75" hidden="false" customHeight="false" outlineLevel="0" collapsed="false">
      <c r="A192" s="2"/>
      <c r="B192" s="2"/>
      <c r="C192" s="2"/>
      <c r="D192" s="2"/>
      <c r="E192" s="2"/>
      <c r="F192" s="2"/>
      <c r="G192" s="2"/>
      <c r="H192" s="2"/>
      <c r="I192" s="2"/>
      <c r="J192" s="2"/>
      <c r="K192" s="2"/>
      <c r="L192" s="2"/>
    </row>
    <row r="193" customFormat="false" ht="12.75" hidden="false" customHeight="false" outlineLevel="0" collapsed="false">
      <c r="A193" s="2"/>
      <c r="B193" s="2"/>
      <c r="C193" s="2"/>
      <c r="D193" s="2"/>
      <c r="E193" s="2"/>
      <c r="F193" s="2"/>
      <c r="G193" s="2"/>
      <c r="H193" s="2"/>
      <c r="I193" s="2"/>
      <c r="J193" s="2"/>
      <c r="K193" s="2"/>
      <c r="L193" s="2"/>
    </row>
    <row r="194" customFormat="false" ht="12.75" hidden="false" customHeight="false" outlineLevel="0" collapsed="false">
      <c r="A194" s="2"/>
      <c r="B194" s="2"/>
      <c r="C194" s="2"/>
      <c r="D194" s="2"/>
      <c r="E194" s="2"/>
      <c r="F194" s="2"/>
      <c r="G194" s="2"/>
      <c r="H194" s="2"/>
      <c r="I194" s="2"/>
      <c r="J194" s="2"/>
      <c r="K194" s="2"/>
      <c r="L194" s="2"/>
    </row>
    <row r="195" customFormat="false" ht="12.75" hidden="false" customHeight="false" outlineLevel="0" collapsed="false">
      <c r="A195" s="2"/>
      <c r="B195" s="2"/>
      <c r="C195" s="2"/>
      <c r="D195" s="2"/>
      <c r="E195" s="2"/>
      <c r="F195" s="2"/>
      <c r="G195" s="2"/>
      <c r="H195" s="2"/>
      <c r="I195" s="2"/>
      <c r="J195" s="2"/>
      <c r="K195" s="2"/>
      <c r="L195" s="2"/>
    </row>
    <row r="196" customFormat="false" ht="12.75" hidden="false" customHeight="false" outlineLevel="0" collapsed="false">
      <c r="A196" s="2"/>
      <c r="B196" s="2"/>
      <c r="C196" s="2"/>
      <c r="D196" s="2"/>
      <c r="E196" s="2"/>
      <c r="F196" s="2"/>
      <c r="G196" s="2"/>
      <c r="H196" s="2"/>
      <c r="I196" s="2"/>
      <c r="J196" s="2"/>
      <c r="K196" s="2"/>
      <c r="L196" s="2"/>
    </row>
    <row r="197" customFormat="false" ht="12.75" hidden="false" customHeight="false" outlineLevel="0" collapsed="false">
      <c r="A197" s="2"/>
      <c r="B197" s="2"/>
      <c r="C197" s="2"/>
      <c r="D197" s="2"/>
      <c r="E197" s="2"/>
      <c r="F197" s="2"/>
      <c r="G197" s="2"/>
      <c r="H197" s="2"/>
      <c r="I197" s="2"/>
      <c r="J197" s="2"/>
      <c r="K197" s="2"/>
      <c r="L197" s="2"/>
    </row>
    <row r="198" customFormat="false" ht="12.75" hidden="false" customHeight="false" outlineLevel="0" collapsed="false">
      <c r="A198" s="2"/>
      <c r="B198" s="2"/>
      <c r="C198" s="2"/>
      <c r="D198" s="2"/>
      <c r="E198" s="2"/>
      <c r="F198" s="2"/>
      <c r="G198" s="2"/>
      <c r="H198" s="2"/>
      <c r="I198" s="2"/>
      <c r="J198" s="2"/>
      <c r="K198" s="2"/>
      <c r="L198" s="2"/>
    </row>
    <row r="199" customFormat="false" ht="12.75" hidden="false" customHeight="false" outlineLevel="0" collapsed="false">
      <c r="A199" s="2"/>
      <c r="B199" s="2"/>
      <c r="C199" s="2"/>
      <c r="D199" s="2"/>
      <c r="E199" s="2"/>
      <c r="F199" s="2"/>
      <c r="G199" s="2"/>
      <c r="H199" s="2"/>
      <c r="I199" s="2"/>
      <c r="J199" s="2"/>
      <c r="K199" s="2"/>
      <c r="L199" s="2"/>
    </row>
    <row r="200" customFormat="false" ht="12.75" hidden="false" customHeight="false" outlineLevel="0" collapsed="false">
      <c r="A200" s="2"/>
      <c r="B200" s="2"/>
      <c r="C200" s="2"/>
      <c r="D200" s="2"/>
      <c r="E200" s="2"/>
      <c r="F200" s="2"/>
      <c r="G200" s="2"/>
      <c r="H200" s="2"/>
      <c r="I200" s="2"/>
      <c r="J200" s="2"/>
      <c r="K200" s="2"/>
      <c r="L200" s="2"/>
    </row>
    <row r="201" customFormat="false" ht="12.75" hidden="false" customHeight="false" outlineLevel="0" collapsed="false">
      <c r="A201" s="2"/>
      <c r="B201" s="2"/>
      <c r="C201" s="2"/>
      <c r="D201" s="2"/>
      <c r="E201" s="2"/>
      <c r="F201" s="2"/>
      <c r="G201" s="2"/>
      <c r="H201" s="2"/>
      <c r="I201" s="2"/>
      <c r="J201" s="2"/>
      <c r="K201" s="2"/>
      <c r="L201" s="2"/>
    </row>
    <row r="202" customFormat="false" ht="12.75" hidden="false" customHeight="false" outlineLevel="0" collapsed="false">
      <c r="A202" s="2"/>
      <c r="B202" s="2"/>
      <c r="C202" s="2"/>
      <c r="D202" s="2"/>
      <c r="E202" s="2"/>
      <c r="F202" s="2"/>
      <c r="G202" s="2"/>
      <c r="H202" s="2"/>
      <c r="I202" s="2"/>
      <c r="J202" s="2"/>
      <c r="K202" s="2"/>
      <c r="L202" s="2"/>
    </row>
    <row r="203" customFormat="false" ht="12.75" hidden="false" customHeight="false" outlineLevel="0" collapsed="false">
      <c r="A203" s="2"/>
      <c r="B203" s="2"/>
      <c r="C203" s="2"/>
      <c r="D203" s="2"/>
      <c r="E203" s="2"/>
      <c r="F203" s="2"/>
      <c r="G203" s="2"/>
      <c r="H203" s="2"/>
      <c r="I203" s="2"/>
      <c r="J203" s="2"/>
      <c r="K203" s="2"/>
      <c r="L203" s="2"/>
    </row>
    <row r="204" customFormat="false" ht="12.75" hidden="false" customHeight="false" outlineLevel="0" collapsed="false">
      <c r="A204" s="2"/>
      <c r="B204" s="2"/>
      <c r="C204" s="2"/>
      <c r="D204" s="2"/>
      <c r="E204" s="2"/>
      <c r="F204" s="2"/>
      <c r="G204" s="2"/>
      <c r="H204" s="2"/>
      <c r="I204" s="2"/>
      <c r="J204" s="2"/>
      <c r="K204" s="2"/>
      <c r="L204" s="2"/>
    </row>
    <row r="205" customFormat="false" ht="12.75" hidden="false" customHeight="false" outlineLevel="0" collapsed="false">
      <c r="A205" s="2"/>
      <c r="B205" s="2"/>
      <c r="C205" s="2"/>
      <c r="D205" s="2"/>
      <c r="E205" s="2"/>
      <c r="F205" s="2"/>
      <c r="G205" s="2"/>
      <c r="H205" s="2"/>
      <c r="I205" s="2"/>
      <c r="J205" s="2"/>
      <c r="K205" s="2"/>
      <c r="L205" s="2"/>
    </row>
    <row r="206" customFormat="false" ht="12.75" hidden="false" customHeight="false" outlineLevel="0" collapsed="false">
      <c r="A206" s="2"/>
      <c r="B206" s="2"/>
      <c r="C206" s="2"/>
      <c r="D206" s="2"/>
      <c r="E206" s="2"/>
      <c r="F206" s="2"/>
      <c r="G206" s="2"/>
      <c r="H206" s="2"/>
      <c r="I206" s="2"/>
      <c r="J206" s="2"/>
      <c r="K206" s="2"/>
      <c r="L206" s="2"/>
    </row>
    <row r="207" customFormat="false" ht="12.75" hidden="false" customHeight="false" outlineLevel="0" collapsed="false">
      <c r="A207" s="2"/>
      <c r="B207" s="2"/>
      <c r="C207" s="2"/>
      <c r="D207" s="2"/>
      <c r="E207" s="2"/>
      <c r="F207" s="2"/>
      <c r="G207" s="2"/>
      <c r="H207" s="2"/>
      <c r="I207" s="2"/>
      <c r="J207" s="2"/>
      <c r="K207" s="2"/>
      <c r="L207" s="2"/>
    </row>
    <row r="208" customFormat="false" ht="12.75" hidden="false" customHeight="false" outlineLevel="0" collapsed="false">
      <c r="A208" s="2"/>
      <c r="B208" s="2"/>
      <c r="C208" s="2"/>
      <c r="D208" s="2"/>
      <c r="E208" s="2"/>
      <c r="F208" s="2"/>
      <c r="G208" s="2"/>
      <c r="H208" s="2"/>
      <c r="I208" s="2"/>
      <c r="J208" s="2"/>
      <c r="K208" s="2"/>
      <c r="L208" s="2"/>
    </row>
    <row r="209" customFormat="false" ht="12.75" hidden="false" customHeight="false" outlineLevel="0" collapsed="false">
      <c r="A209" s="2"/>
      <c r="B209" s="2"/>
      <c r="C209" s="2"/>
      <c r="D209" s="2"/>
      <c r="E209" s="2"/>
      <c r="F209" s="2"/>
      <c r="G209" s="2"/>
      <c r="H209" s="2"/>
      <c r="I209" s="2"/>
      <c r="J209" s="2"/>
      <c r="K209" s="2"/>
      <c r="L209" s="2"/>
    </row>
    <row r="210" customFormat="false" ht="12.75" hidden="false" customHeight="false" outlineLevel="0" collapsed="false">
      <c r="A210" s="2"/>
      <c r="B210" s="2"/>
      <c r="C210" s="2"/>
      <c r="D210" s="2"/>
      <c r="E210" s="2"/>
      <c r="F210" s="2"/>
      <c r="G210" s="2"/>
      <c r="H210" s="2"/>
      <c r="I210" s="2"/>
      <c r="J210" s="2"/>
      <c r="K210" s="2"/>
      <c r="L210" s="2"/>
    </row>
    <row r="211" customFormat="false" ht="12.75" hidden="false" customHeight="false" outlineLevel="0" collapsed="false">
      <c r="A211" s="2"/>
      <c r="B211" s="2"/>
      <c r="C211" s="2"/>
      <c r="D211" s="2"/>
      <c r="E211" s="2"/>
      <c r="F211" s="2"/>
      <c r="G211" s="2"/>
      <c r="H211" s="2"/>
      <c r="I211" s="2"/>
      <c r="J211" s="2"/>
      <c r="K211" s="2"/>
      <c r="L211" s="2"/>
    </row>
    <row r="212" customFormat="false" ht="12.75" hidden="false" customHeight="false" outlineLevel="0" collapsed="false">
      <c r="A212" s="2"/>
      <c r="B212" s="2"/>
      <c r="C212" s="2"/>
      <c r="D212" s="2"/>
      <c r="E212" s="2"/>
      <c r="F212" s="2"/>
      <c r="G212" s="2"/>
      <c r="H212" s="2"/>
      <c r="I212" s="2"/>
      <c r="J212" s="2"/>
      <c r="K212" s="2"/>
      <c r="L212" s="2"/>
    </row>
    <row r="213" customFormat="false" ht="12.75" hidden="false" customHeight="false" outlineLevel="0" collapsed="false">
      <c r="A213" s="2"/>
      <c r="B213" s="2"/>
      <c r="C213" s="2"/>
      <c r="D213" s="2"/>
      <c r="E213" s="2"/>
      <c r="F213" s="2"/>
      <c r="G213" s="2"/>
      <c r="H213" s="2"/>
      <c r="I213" s="2"/>
      <c r="J213" s="2"/>
      <c r="K213" s="2"/>
      <c r="L213" s="2"/>
    </row>
    <row r="214" customFormat="false" ht="12.75" hidden="false" customHeight="false" outlineLevel="0" collapsed="false">
      <c r="A214" s="2"/>
      <c r="B214" s="2"/>
      <c r="C214" s="2"/>
      <c r="D214" s="2"/>
      <c r="E214" s="2"/>
      <c r="F214" s="2"/>
      <c r="G214" s="2"/>
      <c r="H214" s="2"/>
      <c r="I214" s="2"/>
      <c r="J214" s="2"/>
      <c r="K214" s="2"/>
      <c r="L214" s="2"/>
    </row>
    <row r="215" customFormat="false" ht="12.75" hidden="false" customHeight="false" outlineLevel="0" collapsed="false">
      <c r="A215" s="2"/>
      <c r="B215" s="2"/>
      <c r="C215" s="2"/>
      <c r="D215" s="2"/>
      <c r="E215" s="2"/>
      <c r="F215" s="2"/>
      <c r="G215" s="2"/>
      <c r="H215" s="2"/>
      <c r="I215" s="2"/>
      <c r="J215" s="2"/>
      <c r="K215" s="2"/>
      <c r="L215" s="2"/>
    </row>
    <row r="216" customFormat="false" ht="12.75" hidden="false" customHeight="false" outlineLevel="0" collapsed="false">
      <c r="A216" s="2"/>
      <c r="B216" s="2"/>
      <c r="C216" s="2"/>
      <c r="D216" s="2"/>
      <c r="E216" s="2"/>
      <c r="F216" s="2"/>
      <c r="G216" s="2"/>
      <c r="H216" s="2"/>
      <c r="I216" s="2"/>
      <c r="J216" s="2"/>
      <c r="K216" s="2"/>
      <c r="L216" s="2"/>
    </row>
    <row r="217" customFormat="false" ht="12.75" hidden="false" customHeight="false" outlineLevel="0" collapsed="false">
      <c r="A217" s="2"/>
      <c r="B217" s="2"/>
      <c r="C217" s="2"/>
      <c r="D217" s="2"/>
      <c r="E217" s="2"/>
      <c r="F217" s="2"/>
      <c r="G217" s="2"/>
      <c r="H217" s="2"/>
      <c r="I217" s="2"/>
      <c r="J217" s="2"/>
      <c r="K217" s="2"/>
      <c r="L217" s="2"/>
    </row>
    <row r="218" customFormat="false" ht="12.75" hidden="false" customHeight="false" outlineLevel="0" collapsed="false">
      <c r="A218" s="2"/>
      <c r="B218" s="2"/>
      <c r="C218" s="2"/>
      <c r="D218" s="2"/>
      <c r="E218" s="2"/>
      <c r="F218" s="2"/>
      <c r="G218" s="2"/>
      <c r="H218" s="2"/>
      <c r="I218" s="2"/>
      <c r="J218" s="2"/>
      <c r="K218" s="2"/>
      <c r="L218" s="2"/>
    </row>
    <row r="219" customFormat="false" ht="12.75" hidden="false" customHeight="false" outlineLevel="0" collapsed="false">
      <c r="A219" s="2"/>
      <c r="B219" s="2"/>
      <c r="C219" s="2"/>
      <c r="D219" s="2"/>
      <c r="E219" s="2"/>
      <c r="F219" s="2"/>
      <c r="G219" s="2"/>
      <c r="H219" s="2"/>
      <c r="I219" s="2"/>
      <c r="J219" s="2"/>
      <c r="K219" s="2"/>
      <c r="L219" s="2"/>
    </row>
    <row r="220" customFormat="false" ht="12.75" hidden="false" customHeight="false" outlineLevel="0" collapsed="false">
      <c r="A220" s="2"/>
      <c r="B220" s="2"/>
      <c r="C220" s="2"/>
      <c r="D220" s="2"/>
      <c r="E220" s="2"/>
      <c r="F220" s="2"/>
      <c r="G220" s="2"/>
      <c r="H220" s="2"/>
      <c r="I220" s="2"/>
      <c r="J220" s="2"/>
      <c r="K220" s="2"/>
      <c r="L220" s="2"/>
    </row>
    <row r="221" customFormat="false" ht="12.75" hidden="false" customHeight="false" outlineLevel="0" collapsed="false">
      <c r="A221" s="2"/>
      <c r="B221" s="2"/>
      <c r="C221" s="2"/>
      <c r="D221" s="2"/>
      <c r="E221" s="2"/>
      <c r="F221" s="2"/>
      <c r="G221" s="2"/>
      <c r="H221" s="2"/>
      <c r="I221" s="2"/>
      <c r="J221" s="2"/>
      <c r="K221" s="2"/>
      <c r="L221" s="2"/>
    </row>
    <row r="222" customFormat="false" ht="12.75" hidden="false" customHeight="false" outlineLevel="0" collapsed="false">
      <c r="A222" s="2"/>
      <c r="B222" s="2"/>
      <c r="C222" s="2"/>
      <c r="D222" s="2"/>
      <c r="E222" s="2"/>
      <c r="F222" s="2"/>
      <c r="G222" s="2"/>
      <c r="H222" s="2"/>
      <c r="I222" s="2"/>
      <c r="J222" s="2"/>
      <c r="K222" s="2"/>
      <c r="L222" s="2"/>
    </row>
    <row r="223" customFormat="false" ht="12.75" hidden="false" customHeight="false" outlineLevel="0" collapsed="false">
      <c r="A223" s="2"/>
      <c r="B223" s="2"/>
      <c r="C223" s="2"/>
      <c r="D223" s="2"/>
      <c r="E223" s="2"/>
      <c r="F223" s="2"/>
      <c r="G223" s="2"/>
      <c r="H223" s="2"/>
      <c r="I223" s="2"/>
      <c r="J223" s="2"/>
      <c r="K223" s="2"/>
      <c r="L223" s="2"/>
    </row>
    <row r="224" customFormat="false" ht="12.75" hidden="false" customHeight="false" outlineLevel="0" collapsed="false">
      <c r="A224" s="2"/>
      <c r="B224" s="2"/>
      <c r="C224" s="2"/>
      <c r="D224" s="2"/>
      <c r="E224" s="2"/>
      <c r="F224" s="2"/>
      <c r="G224" s="2"/>
      <c r="H224" s="2"/>
      <c r="I224" s="2"/>
      <c r="J224" s="2"/>
      <c r="K224" s="2"/>
      <c r="L224" s="2"/>
    </row>
    <row r="225" customFormat="false" ht="12.75" hidden="false" customHeight="false" outlineLevel="0" collapsed="false">
      <c r="A225" s="2"/>
      <c r="B225" s="2"/>
      <c r="C225" s="2"/>
      <c r="D225" s="2"/>
      <c r="E225" s="2"/>
      <c r="F225" s="2"/>
      <c r="G225" s="2"/>
      <c r="H225" s="2"/>
      <c r="I225" s="2"/>
      <c r="J225" s="2"/>
      <c r="K225" s="2"/>
      <c r="L225" s="2"/>
    </row>
    <row r="226" customFormat="false" ht="12.75" hidden="false" customHeight="false" outlineLevel="0" collapsed="false">
      <c r="A226" s="2"/>
      <c r="B226" s="2"/>
      <c r="C226" s="2"/>
      <c r="D226" s="2"/>
      <c r="E226" s="2"/>
      <c r="F226" s="2"/>
      <c r="G226" s="2"/>
      <c r="H226" s="2"/>
      <c r="I226" s="2"/>
      <c r="J226" s="2"/>
      <c r="K226" s="2"/>
      <c r="L226" s="2"/>
    </row>
    <row r="227" customFormat="false" ht="12.75" hidden="false" customHeight="false" outlineLevel="0" collapsed="false">
      <c r="A227" s="2"/>
      <c r="B227" s="2"/>
      <c r="C227" s="2"/>
      <c r="D227" s="2"/>
      <c r="E227" s="2"/>
      <c r="F227" s="2"/>
      <c r="G227" s="2"/>
      <c r="H227" s="2"/>
      <c r="I227" s="2"/>
      <c r="J227" s="2"/>
      <c r="K227" s="2"/>
      <c r="L227" s="2"/>
    </row>
    <row r="228" customFormat="false" ht="12.75" hidden="false" customHeight="false" outlineLevel="0" collapsed="false">
      <c r="A228" s="2"/>
      <c r="B228" s="2"/>
      <c r="C228" s="2"/>
      <c r="D228" s="2"/>
      <c r="E228" s="2"/>
      <c r="F228" s="2"/>
      <c r="G228" s="2"/>
      <c r="H228" s="2"/>
      <c r="I228" s="2"/>
      <c r="J228" s="2"/>
      <c r="K228" s="2"/>
      <c r="L228" s="2"/>
    </row>
    <row r="229" customFormat="false" ht="12.75" hidden="false" customHeight="false" outlineLevel="0" collapsed="false">
      <c r="A229" s="2"/>
      <c r="B229" s="2"/>
      <c r="C229" s="2"/>
      <c r="D229" s="2"/>
      <c r="E229" s="2"/>
      <c r="F229" s="2"/>
      <c r="G229" s="2"/>
      <c r="H229" s="2"/>
      <c r="I229" s="2"/>
      <c r="J229" s="2"/>
      <c r="K229" s="2"/>
      <c r="L229" s="2"/>
    </row>
    <row r="230" customFormat="false" ht="12.75" hidden="false" customHeight="false" outlineLevel="0" collapsed="false">
      <c r="A230" s="2"/>
      <c r="B230" s="2"/>
      <c r="C230" s="2"/>
      <c r="D230" s="2"/>
      <c r="E230" s="2"/>
      <c r="F230" s="2"/>
      <c r="G230" s="2"/>
      <c r="H230" s="2"/>
      <c r="I230" s="2"/>
      <c r="J230" s="2"/>
      <c r="K230" s="2"/>
      <c r="L230" s="2"/>
    </row>
    <row r="231" customFormat="false" ht="12.75" hidden="false" customHeight="false" outlineLevel="0" collapsed="false">
      <c r="A231" s="2"/>
      <c r="B231" s="2"/>
      <c r="C231" s="2"/>
      <c r="D231" s="2"/>
      <c r="E231" s="2"/>
      <c r="F231" s="2"/>
      <c r="G231" s="2"/>
      <c r="H231" s="2"/>
      <c r="I231" s="2"/>
      <c r="J231" s="2"/>
      <c r="K231" s="2"/>
      <c r="L231" s="2"/>
    </row>
    <row r="232" customFormat="false" ht="12.75" hidden="false" customHeight="false" outlineLevel="0" collapsed="false">
      <c r="A232" s="2"/>
      <c r="B232" s="2"/>
      <c r="C232" s="2"/>
      <c r="D232" s="2"/>
      <c r="E232" s="2"/>
      <c r="F232" s="2"/>
      <c r="G232" s="2"/>
      <c r="H232" s="2"/>
      <c r="I232" s="2"/>
      <c r="J232" s="2"/>
      <c r="K232" s="2"/>
      <c r="L232" s="2"/>
    </row>
    <row r="233" customFormat="false" ht="12.75" hidden="false" customHeight="false" outlineLevel="0" collapsed="false">
      <c r="A233" s="2"/>
      <c r="B233" s="2"/>
      <c r="C233" s="2"/>
      <c r="D233" s="2"/>
      <c r="E233" s="2"/>
      <c r="F233" s="2"/>
      <c r="G233" s="2"/>
      <c r="H233" s="2"/>
      <c r="I233" s="2"/>
      <c r="J233" s="2"/>
      <c r="K233" s="2"/>
      <c r="L233" s="2"/>
    </row>
    <row r="234" customFormat="false" ht="12.75" hidden="false" customHeight="false" outlineLevel="0" collapsed="false">
      <c r="A234" s="2"/>
      <c r="B234" s="2"/>
      <c r="C234" s="2"/>
      <c r="D234" s="2"/>
      <c r="E234" s="2"/>
      <c r="F234" s="2"/>
      <c r="G234" s="2"/>
      <c r="H234" s="2"/>
      <c r="I234" s="2"/>
      <c r="J234" s="2"/>
      <c r="K234" s="2"/>
      <c r="L234" s="2"/>
    </row>
    <row r="235" customFormat="false" ht="12.75" hidden="false" customHeight="false" outlineLevel="0" collapsed="false">
      <c r="A235" s="2"/>
      <c r="B235" s="2"/>
      <c r="C235" s="2"/>
      <c r="D235" s="2"/>
      <c r="E235" s="2"/>
      <c r="F235" s="2"/>
      <c r="G235" s="2"/>
      <c r="H235" s="2"/>
      <c r="I235" s="2"/>
      <c r="J235" s="2"/>
      <c r="K235" s="2"/>
      <c r="L235" s="2"/>
    </row>
    <row r="236" customFormat="false" ht="12.75" hidden="false" customHeight="false" outlineLevel="0" collapsed="false">
      <c r="A236" s="2"/>
      <c r="B236" s="2"/>
      <c r="C236" s="2"/>
      <c r="D236" s="2"/>
      <c r="E236" s="2"/>
      <c r="F236" s="2"/>
      <c r="G236" s="2"/>
      <c r="H236" s="2"/>
      <c r="I236" s="2"/>
      <c r="J236" s="2"/>
      <c r="K236" s="2"/>
      <c r="L236" s="2"/>
    </row>
    <row r="237" customFormat="false" ht="12.75" hidden="false" customHeight="false" outlineLevel="0" collapsed="false">
      <c r="A237" s="2"/>
      <c r="B237" s="2"/>
      <c r="C237" s="2"/>
      <c r="D237" s="2"/>
      <c r="E237" s="2"/>
      <c r="F237" s="2"/>
      <c r="G237" s="2"/>
      <c r="H237" s="2"/>
      <c r="I237" s="2"/>
      <c r="J237" s="2"/>
      <c r="K237" s="2"/>
      <c r="L237" s="2"/>
    </row>
    <row r="238" customFormat="false" ht="12.75" hidden="false" customHeight="false" outlineLevel="0" collapsed="false">
      <c r="A238" s="2"/>
      <c r="B238" s="2"/>
      <c r="C238" s="2"/>
      <c r="D238" s="2"/>
      <c r="E238" s="2"/>
      <c r="F238" s="2"/>
      <c r="G238" s="2"/>
      <c r="H238" s="2"/>
      <c r="I238" s="2"/>
      <c r="J238" s="2"/>
      <c r="K238" s="2"/>
      <c r="L238" s="2"/>
    </row>
    <row r="239" customFormat="false" ht="12.75" hidden="false" customHeight="false" outlineLevel="0" collapsed="false">
      <c r="A239" s="2"/>
      <c r="B239" s="2"/>
      <c r="C239" s="2"/>
      <c r="D239" s="2"/>
      <c r="E239" s="2"/>
      <c r="F239" s="2"/>
      <c r="G239" s="2"/>
      <c r="H239" s="2"/>
      <c r="I239" s="2"/>
      <c r="J239" s="2"/>
      <c r="K239" s="2"/>
      <c r="L239" s="2"/>
    </row>
    <row r="240" customFormat="false" ht="12.75" hidden="false" customHeight="false" outlineLevel="0" collapsed="false">
      <c r="A240" s="2"/>
      <c r="B240" s="2"/>
      <c r="C240" s="2"/>
      <c r="D240" s="2"/>
      <c r="E240" s="2"/>
      <c r="F240" s="2"/>
      <c r="G240" s="2"/>
      <c r="H240" s="2"/>
      <c r="I240" s="2"/>
      <c r="J240" s="2"/>
      <c r="K240" s="2"/>
      <c r="L240" s="2"/>
    </row>
    <row r="241" customFormat="false" ht="12.75" hidden="false" customHeight="false" outlineLevel="0" collapsed="false">
      <c r="A241" s="2"/>
      <c r="B241" s="2"/>
      <c r="C241" s="2"/>
      <c r="D241" s="2"/>
      <c r="E241" s="2"/>
      <c r="F241" s="2"/>
      <c r="G241" s="2"/>
      <c r="H241" s="2"/>
      <c r="I241" s="2"/>
      <c r="J241" s="2"/>
      <c r="K241" s="2"/>
      <c r="L241" s="2"/>
    </row>
    <row r="242" customFormat="false" ht="12.75" hidden="false" customHeight="false" outlineLevel="0" collapsed="false">
      <c r="A242" s="2"/>
      <c r="B242" s="2"/>
      <c r="C242" s="2"/>
      <c r="D242" s="2"/>
      <c r="E242" s="2"/>
      <c r="F242" s="2"/>
      <c r="G242" s="2"/>
      <c r="H242" s="2"/>
      <c r="I242" s="2"/>
      <c r="J242" s="2"/>
      <c r="K242" s="2"/>
      <c r="L242" s="2"/>
    </row>
    <row r="243" customFormat="false" ht="12.75" hidden="false" customHeight="false" outlineLevel="0" collapsed="false">
      <c r="A243" s="2"/>
      <c r="B243" s="2"/>
      <c r="C243" s="2"/>
      <c r="D243" s="2"/>
      <c r="E243" s="2"/>
      <c r="F243" s="2"/>
      <c r="G243" s="2"/>
      <c r="H243" s="2"/>
      <c r="I243" s="2"/>
      <c r="J243" s="2"/>
      <c r="K243" s="2"/>
      <c r="L243" s="2"/>
    </row>
    <row r="244" customFormat="false" ht="12.75" hidden="false" customHeight="false" outlineLevel="0" collapsed="false">
      <c r="A244" s="2"/>
      <c r="B244" s="2"/>
      <c r="C244" s="2"/>
      <c r="D244" s="2"/>
      <c r="E244" s="2"/>
      <c r="F244" s="2"/>
      <c r="G244" s="2"/>
      <c r="H244" s="2"/>
      <c r="I244" s="2"/>
      <c r="J244" s="2"/>
      <c r="K244" s="2"/>
      <c r="L244" s="2"/>
    </row>
    <row r="245" customFormat="false" ht="12.75" hidden="false" customHeight="false" outlineLevel="0" collapsed="false">
      <c r="A245" s="2"/>
      <c r="B245" s="2"/>
      <c r="C245" s="2"/>
      <c r="D245" s="2"/>
      <c r="E245" s="2"/>
      <c r="F245" s="2"/>
      <c r="G245" s="2"/>
      <c r="H245" s="2"/>
      <c r="I245" s="2"/>
      <c r="J245" s="2"/>
      <c r="K245" s="2"/>
      <c r="L245" s="2"/>
    </row>
    <row r="246" customFormat="false" ht="12.75" hidden="false" customHeight="false" outlineLevel="0" collapsed="false">
      <c r="A246" s="2"/>
      <c r="B246" s="2"/>
      <c r="C246" s="2"/>
      <c r="D246" s="2"/>
      <c r="E246" s="2"/>
      <c r="F246" s="2"/>
      <c r="G246" s="2"/>
      <c r="H246" s="2"/>
      <c r="I246" s="2"/>
      <c r="J246" s="2"/>
      <c r="K246" s="2"/>
      <c r="L246" s="2"/>
    </row>
    <row r="247" customFormat="false" ht="12.75" hidden="false" customHeight="false" outlineLevel="0" collapsed="false">
      <c r="A247" s="2"/>
      <c r="B247" s="2"/>
      <c r="C247" s="2"/>
      <c r="D247" s="2"/>
      <c r="E247" s="2"/>
      <c r="F247" s="2"/>
      <c r="G247" s="2"/>
      <c r="H247" s="2"/>
      <c r="I247" s="2"/>
      <c r="J247" s="2"/>
      <c r="K247" s="2"/>
      <c r="L247" s="2"/>
    </row>
    <row r="248" customFormat="false" ht="12.75" hidden="false" customHeight="false" outlineLevel="0" collapsed="false">
      <c r="A248" s="2"/>
      <c r="B248" s="2"/>
      <c r="C248" s="2"/>
      <c r="D248" s="2"/>
      <c r="E248" s="2"/>
      <c r="F248" s="2"/>
      <c r="G248" s="2"/>
      <c r="H248" s="2"/>
      <c r="I248" s="2"/>
      <c r="J248" s="2"/>
      <c r="K248" s="2"/>
      <c r="L248" s="2"/>
    </row>
    <row r="249" customFormat="false" ht="12.75" hidden="false" customHeight="false" outlineLevel="0" collapsed="false">
      <c r="A249" s="2"/>
      <c r="B249" s="2"/>
      <c r="C249" s="2"/>
      <c r="D249" s="2"/>
      <c r="E249" s="2"/>
      <c r="F249" s="2"/>
      <c r="G249" s="2"/>
      <c r="H249" s="2"/>
      <c r="I249" s="2"/>
      <c r="J249" s="2"/>
      <c r="K249" s="2"/>
      <c r="L249" s="2"/>
    </row>
    <row r="250" customFormat="false" ht="12.75" hidden="false" customHeight="false" outlineLevel="0" collapsed="false">
      <c r="A250" s="2"/>
      <c r="B250" s="2"/>
      <c r="C250" s="2"/>
      <c r="D250" s="2"/>
      <c r="E250" s="2"/>
      <c r="F250" s="2"/>
      <c r="G250" s="2"/>
      <c r="H250" s="2"/>
      <c r="I250" s="2"/>
      <c r="J250" s="2"/>
      <c r="K250" s="2"/>
      <c r="L250" s="2"/>
    </row>
    <row r="251" customFormat="false" ht="12.75" hidden="false" customHeight="false" outlineLevel="0" collapsed="false">
      <c r="A251" s="2"/>
      <c r="B251" s="2"/>
      <c r="C251" s="2"/>
      <c r="D251" s="2"/>
      <c r="E251" s="2"/>
      <c r="F251" s="2"/>
      <c r="G251" s="2"/>
      <c r="H251" s="2"/>
      <c r="I251" s="2"/>
      <c r="J251" s="2"/>
      <c r="K251" s="2"/>
      <c r="L251" s="2"/>
    </row>
    <row r="252" customFormat="false" ht="12.75" hidden="false" customHeight="false" outlineLevel="0" collapsed="false">
      <c r="A252" s="2"/>
      <c r="B252" s="2"/>
      <c r="C252" s="2"/>
      <c r="D252" s="2"/>
      <c r="E252" s="2"/>
      <c r="F252" s="2"/>
      <c r="G252" s="2"/>
      <c r="H252" s="2"/>
      <c r="I252" s="2"/>
      <c r="J252" s="2"/>
      <c r="K252" s="2"/>
      <c r="L252" s="2"/>
    </row>
    <row r="253" customFormat="false" ht="12.75" hidden="false" customHeight="false" outlineLevel="0" collapsed="false">
      <c r="A253" s="2"/>
      <c r="B253" s="2"/>
      <c r="C253" s="2"/>
      <c r="D253" s="2"/>
      <c r="E253" s="2"/>
      <c r="F253" s="2"/>
      <c r="G253" s="2"/>
      <c r="H253" s="2"/>
      <c r="I253" s="2"/>
      <c r="J253" s="2"/>
      <c r="K253" s="2"/>
      <c r="L253" s="2"/>
    </row>
    <row r="254" customFormat="false" ht="12.75" hidden="false" customHeight="false" outlineLevel="0" collapsed="false">
      <c r="A254" s="2"/>
      <c r="B254" s="2"/>
      <c r="C254" s="2"/>
      <c r="D254" s="2"/>
      <c r="E254" s="2"/>
      <c r="F254" s="2"/>
      <c r="G254" s="2"/>
      <c r="H254" s="2"/>
      <c r="I254" s="2"/>
      <c r="J254" s="2"/>
      <c r="K254" s="2"/>
      <c r="L254" s="2"/>
    </row>
    <row r="255" customFormat="false" ht="12.75" hidden="false" customHeight="false" outlineLevel="0" collapsed="false">
      <c r="A255" s="2"/>
      <c r="B255" s="2"/>
      <c r="C255" s="2"/>
      <c r="D255" s="2"/>
      <c r="E255" s="2"/>
      <c r="F255" s="2"/>
      <c r="G255" s="2"/>
      <c r="H255" s="2"/>
      <c r="I255" s="2"/>
      <c r="J255" s="2"/>
      <c r="K255" s="2"/>
      <c r="L255" s="2"/>
    </row>
    <row r="256" customFormat="false" ht="12.75" hidden="false" customHeight="false" outlineLevel="0" collapsed="false">
      <c r="A256" s="2"/>
      <c r="B256" s="2"/>
      <c r="C256" s="2"/>
      <c r="D256" s="2"/>
      <c r="E256" s="2"/>
      <c r="F256" s="2"/>
      <c r="G256" s="2"/>
      <c r="H256" s="2"/>
      <c r="I256" s="2"/>
      <c r="J256" s="2"/>
      <c r="K256" s="2"/>
      <c r="L256" s="2"/>
    </row>
    <row r="257" customFormat="false" ht="12.75" hidden="false" customHeight="false" outlineLevel="0" collapsed="false">
      <c r="A257" s="2"/>
      <c r="B257" s="2"/>
      <c r="C257" s="2"/>
      <c r="D257" s="2"/>
      <c r="E257" s="2"/>
      <c r="F257" s="2"/>
      <c r="G257" s="2"/>
      <c r="H257" s="2"/>
      <c r="I257" s="2"/>
      <c r="J257" s="2"/>
      <c r="K257" s="2"/>
      <c r="L257" s="2"/>
    </row>
    <row r="258" customFormat="false" ht="12.75" hidden="false" customHeight="false" outlineLevel="0" collapsed="false">
      <c r="A258" s="2"/>
      <c r="B258" s="2"/>
      <c r="C258" s="2"/>
      <c r="D258" s="2"/>
      <c r="E258" s="2"/>
      <c r="F258" s="2"/>
      <c r="G258" s="2"/>
      <c r="H258" s="2"/>
      <c r="I258" s="2"/>
      <c r="J258" s="2"/>
      <c r="K258" s="2"/>
      <c r="L258" s="2"/>
    </row>
    <row r="259" customFormat="false" ht="12.75" hidden="false" customHeight="false" outlineLevel="0" collapsed="false">
      <c r="A259" s="2"/>
      <c r="B259" s="2"/>
      <c r="C259" s="2"/>
      <c r="D259" s="2"/>
      <c r="E259" s="2"/>
      <c r="F259" s="2"/>
      <c r="G259" s="2"/>
      <c r="H259" s="2"/>
      <c r="I259" s="2"/>
      <c r="J259" s="2"/>
      <c r="K259" s="2"/>
      <c r="L259" s="2"/>
    </row>
    <row r="260" customFormat="false" ht="12.75" hidden="false" customHeight="false" outlineLevel="0" collapsed="false">
      <c r="A260" s="2"/>
      <c r="B260" s="2"/>
      <c r="C260" s="2"/>
      <c r="D260" s="2"/>
      <c r="E260" s="2"/>
      <c r="F260" s="2"/>
      <c r="G260" s="2"/>
      <c r="H260" s="2"/>
      <c r="I260" s="2"/>
      <c r="J260" s="2"/>
      <c r="K260" s="2"/>
      <c r="L260" s="2"/>
    </row>
    <row r="261" customFormat="false" ht="12.75" hidden="false" customHeight="false" outlineLevel="0" collapsed="false">
      <c r="A261" s="2"/>
      <c r="B261" s="2"/>
      <c r="C261" s="2"/>
      <c r="D261" s="2"/>
      <c r="E261" s="2"/>
      <c r="F261" s="2"/>
      <c r="G261" s="2"/>
      <c r="H261" s="2"/>
      <c r="I261" s="2"/>
      <c r="J261" s="2"/>
      <c r="K261" s="2"/>
      <c r="L261" s="2"/>
    </row>
    <row r="262" customFormat="false" ht="12.75" hidden="false" customHeight="false" outlineLevel="0" collapsed="false">
      <c r="A262" s="2"/>
      <c r="B262" s="2"/>
      <c r="C262" s="2"/>
      <c r="D262" s="2"/>
      <c r="E262" s="2"/>
      <c r="F262" s="2"/>
      <c r="G262" s="2"/>
      <c r="H262" s="2"/>
      <c r="I262" s="2"/>
      <c r="J262" s="2"/>
      <c r="K262" s="2"/>
      <c r="L262" s="2"/>
    </row>
    <row r="263" customFormat="false" ht="12.75" hidden="false" customHeight="false" outlineLevel="0" collapsed="false">
      <c r="A263" s="2"/>
      <c r="B263" s="2"/>
      <c r="C263" s="2"/>
      <c r="D263" s="2"/>
      <c r="E263" s="2"/>
      <c r="F263" s="2"/>
      <c r="G263" s="2"/>
      <c r="H263" s="2"/>
      <c r="I263" s="2"/>
      <c r="J263" s="2"/>
      <c r="K263" s="2"/>
      <c r="L263" s="2"/>
    </row>
    <row r="264" customFormat="false" ht="12.75" hidden="false" customHeight="false" outlineLevel="0" collapsed="false">
      <c r="A264" s="2"/>
      <c r="B264" s="2"/>
      <c r="C264" s="2"/>
      <c r="D264" s="2"/>
      <c r="E264" s="2"/>
      <c r="F264" s="2"/>
      <c r="G264" s="2"/>
      <c r="H264" s="2"/>
      <c r="I264" s="2"/>
      <c r="J264" s="2"/>
      <c r="K264" s="2"/>
      <c r="L264" s="2"/>
    </row>
    <row r="265" customFormat="false" ht="12.75" hidden="false" customHeight="false" outlineLevel="0" collapsed="false">
      <c r="A265" s="2"/>
      <c r="B265" s="2"/>
      <c r="C265" s="2"/>
      <c r="D265" s="2"/>
      <c r="E265" s="2"/>
      <c r="F265" s="2"/>
      <c r="G265" s="2"/>
      <c r="H265" s="2"/>
      <c r="I265" s="2"/>
      <c r="J265" s="2"/>
      <c r="K265" s="2"/>
      <c r="L265" s="2"/>
    </row>
    <row r="266" customFormat="false" ht="12.75" hidden="false" customHeight="false" outlineLevel="0" collapsed="false">
      <c r="A266" s="2"/>
      <c r="B266" s="2"/>
      <c r="C266" s="2"/>
      <c r="D266" s="2"/>
      <c r="E266" s="2"/>
      <c r="F266" s="2"/>
      <c r="G266" s="2"/>
      <c r="H266" s="2"/>
      <c r="I266" s="2"/>
      <c r="J266" s="2"/>
      <c r="K266" s="2"/>
      <c r="L266" s="2"/>
    </row>
    <row r="267" customFormat="false" ht="12.75" hidden="false" customHeight="false" outlineLevel="0" collapsed="false">
      <c r="A267" s="2"/>
      <c r="B267" s="2"/>
      <c r="C267" s="2"/>
      <c r="D267" s="2"/>
      <c r="E267" s="2"/>
      <c r="F267" s="2"/>
      <c r="G267" s="2"/>
      <c r="H267" s="2"/>
      <c r="I267" s="2"/>
      <c r="J267" s="2"/>
      <c r="K267" s="2"/>
      <c r="L267" s="2"/>
    </row>
    <row r="268" customFormat="false" ht="12.75" hidden="false" customHeight="false" outlineLevel="0" collapsed="false">
      <c r="A268" s="2"/>
      <c r="B268" s="2"/>
      <c r="C268" s="2"/>
      <c r="D268" s="2"/>
      <c r="E268" s="2"/>
      <c r="F268" s="2"/>
      <c r="G268" s="2"/>
      <c r="H268" s="2"/>
      <c r="I268" s="2"/>
      <c r="J268" s="2"/>
      <c r="K268" s="2"/>
      <c r="L268" s="2"/>
    </row>
    <row r="269" customFormat="false" ht="12.75" hidden="false" customHeight="false" outlineLevel="0" collapsed="false">
      <c r="A269" s="2"/>
      <c r="B269" s="2"/>
      <c r="C269" s="2"/>
      <c r="D269" s="2"/>
      <c r="E269" s="2"/>
      <c r="F269" s="2"/>
      <c r="G269" s="2"/>
      <c r="H269" s="2"/>
      <c r="I269" s="2"/>
      <c r="J269" s="2"/>
      <c r="K269" s="2"/>
      <c r="L269" s="2"/>
    </row>
    <row r="270" customFormat="false" ht="12.75" hidden="false" customHeight="false" outlineLevel="0" collapsed="false">
      <c r="A270" s="2"/>
      <c r="B270" s="2"/>
      <c r="C270" s="2"/>
      <c r="D270" s="2"/>
      <c r="E270" s="2"/>
      <c r="F270" s="2"/>
      <c r="G270" s="2"/>
      <c r="H270" s="2"/>
      <c r="I270" s="2"/>
      <c r="J270" s="2"/>
      <c r="K270" s="2"/>
      <c r="L270" s="2"/>
    </row>
    <row r="271" customFormat="false" ht="12.75" hidden="false" customHeight="false" outlineLevel="0" collapsed="false">
      <c r="A271" s="2"/>
      <c r="B271" s="2"/>
      <c r="C271" s="2"/>
      <c r="D271" s="2"/>
      <c r="E271" s="2"/>
      <c r="F271" s="2"/>
      <c r="G271" s="2"/>
      <c r="H271" s="2"/>
      <c r="I271" s="2"/>
      <c r="J271" s="2"/>
      <c r="K271" s="2"/>
      <c r="L271" s="2"/>
    </row>
    <row r="272" customFormat="false" ht="12.75" hidden="false" customHeight="false" outlineLevel="0" collapsed="false">
      <c r="A272" s="2"/>
      <c r="B272" s="2"/>
      <c r="C272" s="2"/>
      <c r="D272" s="2"/>
      <c r="E272" s="2"/>
      <c r="F272" s="2"/>
      <c r="G272" s="2"/>
      <c r="H272" s="2"/>
      <c r="I272" s="2"/>
      <c r="J272" s="2"/>
      <c r="K272" s="2"/>
      <c r="L272" s="2"/>
    </row>
    <row r="273" customFormat="false" ht="12.75" hidden="false" customHeight="false" outlineLevel="0" collapsed="false">
      <c r="A273" s="2"/>
      <c r="B273" s="2"/>
      <c r="C273" s="2"/>
      <c r="D273" s="2"/>
      <c r="E273" s="2"/>
      <c r="F273" s="2"/>
      <c r="G273" s="2"/>
      <c r="H273" s="2"/>
      <c r="I273" s="2"/>
      <c r="J273" s="2"/>
      <c r="K273" s="2"/>
      <c r="L273" s="2"/>
    </row>
    <row r="274" customFormat="false" ht="12.75" hidden="false" customHeight="false" outlineLevel="0" collapsed="false">
      <c r="A274" s="2"/>
      <c r="B274" s="2"/>
      <c r="C274" s="2"/>
      <c r="D274" s="2"/>
      <c r="E274" s="2"/>
      <c r="F274" s="2"/>
      <c r="G274" s="2"/>
      <c r="H274" s="2"/>
      <c r="I274" s="2"/>
      <c r="J274" s="2"/>
      <c r="K274" s="2"/>
      <c r="L274" s="2"/>
    </row>
    <row r="275" customFormat="false" ht="12.75" hidden="false" customHeight="false" outlineLevel="0" collapsed="false">
      <c r="A275" s="2"/>
      <c r="B275" s="2"/>
      <c r="C275" s="2"/>
      <c r="D275" s="2"/>
      <c r="E275" s="2"/>
      <c r="F275" s="2"/>
      <c r="G275" s="2"/>
      <c r="H275" s="2"/>
      <c r="I275" s="2"/>
      <c r="J275" s="2"/>
      <c r="K275" s="2"/>
      <c r="L275" s="2"/>
    </row>
    <row r="276" customFormat="false" ht="12.75" hidden="false" customHeight="false" outlineLevel="0" collapsed="false">
      <c r="A276" s="2"/>
      <c r="B276" s="2"/>
      <c r="C276" s="2"/>
      <c r="D276" s="2"/>
      <c r="E276" s="2"/>
      <c r="F276" s="2"/>
      <c r="G276" s="2"/>
      <c r="H276" s="2"/>
      <c r="I276" s="2"/>
      <c r="J276" s="2"/>
      <c r="K276" s="2"/>
      <c r="L276" s="2"/>
    </row>
    <row r="277" customFormat="false" ht="12.75" hidden="false" customHeight="false" outlineLevel="0" collapsed="false">
      <c r="A277" s="2"/>
      <c r="B277" s="2"/>
      <c r="C277" s="2"/>
      <c r="D277" s="2"/>
      <c r="E277" s="2"/>
      <c r="F277" s="2"/>
      <c r="G277" s="2"/>
      <c r="H277" s="2"/>
      <c r="I277" s="2"/>
      <c r="J277" s="2"/>
      <c r="K277" s="2"/>
      <c r="L277" s="2"/>
    </row>
    <row r="278" customFormat="false" ht="12.75" hidden="false" customHeight="false" outlineLevel="0" collapsed="false">
      <c r="A278" s="2"/>
      <c r="B278" s="2"/>
      <c r="C278" s="2"/>
      <c r="D278" s="2"/>
      <c r="E278" s="2"/>
      <c r="F278" s="2"/>
      <c r="G278" s="2"/>
      <c r="H278" s="2"/>
      <c r="I278" s="2"/>
      <c r="J278" s="2"/>
      <c r="K278" s="2"/>
      <c r="L278" s="2"/>
    </row>
    <row r="279" customFormat="false" ht="12.75" hidden="false" customHeight="false" outlineLevel="0" collapsed="false">
      <c r="A279" s="2"/>
      <c r="B279" s="2"/>
      <c r="C279" s="2"/>
      <c r="D279" s="2"/>
      <c r="E279" s="2"/>
      <c r="F279" s="2"/>
      <c r="G279" s="2"/>
      <c r="H279" s="2"/>
      <c r="I279" s="2"/>
      <c r="J279" s="2"/>
      <c r="K279" s="2"/>
      <c r="L279" s="2"/>
    </row>
    <row r="280" customFormat="false" ht="12.75" hidden="false" customHeight="false" outlineLevel="0" collapsed="false">
      <c r="A280" s="2"/>
      <c r="B280" s="2"/>
      <c r="C280" s="2"/>
      <c r="D280" s="2"/>
      <c r="E280" s="2"/>
      <c r="F280" s="2"/>
      <c r="G280" s="2"/>
      <c r="H280" s="2"/>
      <c r="I280" s="2"/>
      <c r="J280" s="2"/>
      <c r="K280" s="2"/>
      <c r="L280" s="2"/>
    </row>
    <row r="281" customFormat="false" ht="12.75" hidden="false" customHeight="false" outlineLevel="0" collapsed="false">
      <c r="A281" s="2"/>
      <c r="B281" s="2"/>
      <c r="C281" s="2"/>
      <c r="D281" s="2"/>
      <c r="E281" s="2"/>
      <c r="F281" s="2"/>
      <c r="G281" s="2"/>
      <c r="H281" s="2"/>
      <c r="I281" s="2"/>
      <c r="J281" s="2"/>
      <c r="K281" s="2"/>
      <c r="L281" s="2"/>
    </row>
    <row r="282" customFormat="false" ht="12.75" hidden="false" customHeight="false" outlineLevel="0" collapsed="false">
      <c r="A282" s="2"/>
      <c r="B282" s="2"/>
      <c r="C282" s="2"/>
      <c r="D282" s="2"/>
      <c r="E282" s="2"/>
      <c r="F282" s="2"/>
      <c r="G282" s="2"/>
      <c r="H282" s="2"/>
      <c r="I282" s="2"/>
      <c r="J282" s="2"/>
      <c r="K282" s="2"/>
      <c r="L282" s="2"/>
    </row>
    <row r="283" customFormat="false" ht="12.75" hidden="false" customHeight="false" outlineLevel="0" collapsed="false">
      <c r="A283" s="2"/>
      <c r="B283" s="2"/>
      <c r="C283" s="2"/>
      <c r="D283" s="2"/>
      <c r="E283" s="2"/>
      <c r="F283" s="2"/>
      <c r="G283" s="2"/>
      <c r="H283" s="2"/>
      <c r="I283" s="2"/>
      <c r="J283" s="2"/>
      <c r="K283" s="2"/>
      <c r="L283" s="2"/>
    </row>
    <row r="284" customFormat="false" ht="12.75" hidden="false" customHeight="false" outlineLevel="0" collapsed="false">
      <c r="A284" s="2"/>
      <c r="B284" s="2"/>
      <c r="C284" s="2"/>
      <c r="D284" s="2"/>
      <c r="E284" s="2"/>
      <c r="F284" s="2"/>
      <c r="G284" s="2"/>
      <c r="H284" s="2"/>
      <c r="I284" s="2"/>
      <c r="J284" s="2"/>
      <c r="K284" s="2"/>
      <c r="L284" s="2"/>
    </row>
    <row r="285" customFormat="false" ht="12.75" hidden="false" customHeight="false" outlineLevel="0" collapsed="false">
      <c r="A285" s="2"/>
      <c r="B285" s="2"/>
      <c r="C285" s="2"/>
      <c r="D285" s="2"/>
      <c r="E285" s="2"/>
      <c r="F285" s="2"/>
      <c r="G285" s="2"/>
      <c r="H285" s="2"/>
      <c r="I285" s="2"/>
      <c r="J285" s="2"/>
      <c r="K285" s="2"/>
      <c r="L285" s="2"/>
    </row>
    <row r="286" customFormat="false" ht="12.75" hidden="false" customHeight="false" outlineLevel="0" collapsed="false">
      <c r="A286" s="2"/>
      <c r="B286" s="2"/>
      <c r="C286" s="2"/>
      <c r="D286" s="2"/>
      <c r="E286" s="2"/>
      <c r="F286" s="2"/>
      <c r="G286" s="2"/>
      <c r="H286" s="2"/>
      <c r="I286" s="2"/>
      <c r="J286" s="2"/>
      <c r="K286" s="2"/>
      <c r="L286" s="2"/>
    </row>
    <row r="287" customFormat="false" ht="12.75" hidden="false" customHeight="false" outlineLevel="0" collapsed="false">
      <c r="A287" s="2"/>
      <c r="B287" s="2"/>
      <c r="C287" s="2"/>
      <c r="D287" s="2"/>
      <c r="E287" s="2"/>
      <c r="F287" s="2"/>
      <c r="G287" s="2"/>
      <c r="H287" s="2"/>
      <c r="I287" s="2"/>
      <c r="J287" s="2"/>
      <c r="K287" s="2"/>
      <c r="L287" s="2"/>
    </row>
    <row r="288" customFormat="false" ht="12.75" hidden="false" customHeight="false" outlineLevel="0" collapsed="false">
      <c r="A288" s="2"/>
      <c r="B288" s="2"/>
      <c r="C288" s="2"/>
      <c r="D288" s="2"/>
      <c r="E288" s="2"/>
      <c r="F288" s="2"/>
      <c r="G288" s="2"/>
      <c r="H288" s="2"/>
      <c r="I288" s="2"/>
      <c r="J288" s="2"/>
      <c r="K288" s="2"/>
      <c r="L288" s="2"/>
    </row>
    <row r="289" customFormat="false" ht="12.75" hidden="false" customHeight="false" outlineLevel="0" collapsed="false">
      <c r="A289" s="2"/>
      <c r="B289" s="2"/>
      <c r="C289" s="2"/>
      <c r="D289" s="2"/>
      <c r="E289" s="2"/>
      <c r="F289" s="2"/>
      <c r="G289" s="2"/>
      <c r="H289" s="2"/>
      <c r="I289" s="2"/>
      <c r="J289" s="2"/>
      <c r="K289" s="2"/>
      <c r="L289" s="2"/>
    </row>
    <row r="290" customFormat="false" ht="12.75" hidden="false" customHeight="false" outlineLevel="0" collapsed="false">
      <c r="A290" s="2"/>
      <c r="B290" s="2"/>
      <c r="C290" s="2"/>
      <c r="D290" s="2"/>
      <c r="E290" s="2"/>
      <c r="F290" s="2"/>
      <c r="G290" s="2"/>
      <c r="H290" s="2"/>
      <c r="I290" s="2"/>
      <c r="J290" s="2"/>
      <c r="K290" s="2"/>
      <c r="L290" s="2"/>
    </row>
    <row r="291" customFormat="false" ht="12.75" hidden="false" customHeight="false" outlineLevel="0" collapsed="false">
      <c r="A291" s="2"/>
      <c r="B291" s="2"/>
      <c r="C291" s="2"/>
      <c r="D291" s="2"/>
      <c r="E291" s="2"/>
      <c r="F291" s="2"/>
      <c r="G291" s="2"/>
      <c r="H291" s="2"/>
      <c r="I291" s="2"/>
      <c r="J291" s="2"/>
      <c r="K291" s="2"/>
      <c r="L291" s="2"/>
    </row>
    <row r="292" customFormat="false" ht="12.75" hidden="false" customHeight="false" outlineLevel="0" collapsed="false">
      <c r="A292" s="2"/>
      <c r="B292" s="2"/>
      <c r="C292" s="2"/>
      <c r="D292" s="2"/>
      <c r="E292" s="2"/>
      <c r="F292" s="2"/>
      <c r="G292" s="2"/>
      <c r="H292" s="2"/>
      <c r="I292" s="2"/>
      <c r="J292" s="2"/>
      <c r="K292" s="2"/>
      <c r="L292" s="2"/>
    </row>
    <row r="293" customFormat="false" ht="12.75" hidden="false" customHeight="false" outlineLevel="0" collapsed="false">
      <c r="A293" s="2"/>
      <c r="B293" s="2"/>
      <c r="C293" s="2"/>
      <c r="D293" s="2"/>
      <c r="E293" s="2"/>
      <c r="F293" s="2"/>
      <c r="G293" s="2"/>
      <c r="H293" s="2"/>
      <c r="I293" s="2"/>
      <c r="J293" s="2"/>
      <c r="K293" s="2"/>
      <c r="L293" s="2"/>
    </row>
    <row r="294" customFormat="false" ht="12.75" hidden="false" customHeight="false" outlineLevel="0" collapsed="false">
      <c r="A294" s="2"/>
      <c r="B294" s="2"/>
      <c r="C294" s="2"/>
      <c r="D294" s="2"/>
      <c r="E294" s="2"/>
      <c r="F294" s="2"/>
      <c r="G294" s="2"/>
      <c r="H294" s="2"/>
      <c r="I294" s="2"/>
      <c r="J294" s="2"/>
      <c r="K294" s="2"/>
      <c r="L294" s="2"/>
    </row>
    <row r="295" customFormat="false" ht="12.75" hidden="false" customHeight="false" outlineLevel="0" collapsed="false">
      <c r="A295" s="2"/>
      <c r="B295" s="2"/>
      <c r="C295" s="2"/>
      <c r="D295" s="2"/>
      <c r="E295" s="2"/>
      <c r="F295" s="2"/>
      <c r="G295" s="2"/>
      <c r="H295" s="2"/>
      <c r="I295" s="2"/>
      <c r="J295" s="2"/>
      <c r="K295" s="2"/>
      <c r="L295" s="2"/>
    </row>
    <row r="296" customFormat="false" ht="12.75" hidden="false" customHeight="false" outlineLevel="0" collapsed="false">
      <c r="A296" s="2"/>
      <c r="B296" s="2"/>
      <c r="C296" s="2"/>
      <c r="D296" s="2"/>
      <c r="E296" s="2"/>
      <c r="F296" s="2"/>
      <c r="G296" s="2"/>
      <c r="H296" s="2"/>
      <c r="I296" s="2"/>
      <c r="J296" s="2"/>
      <c r="K296" s="2"/>
      <c r="L296" s="2"/>
    </row>
    <row r="297" customFormat="false" ht="12.75" hidden="false" customHeight="false" outlineLevel="0" collapsed="false">
      <c r="A297" s="2"/>
      <c r="B297" s="2"/>
      <c r="C297" s="2"/>
      <c r="D297" s="2"/>
      <c r="E297" s="2"/>
      <c r="F297" s="2"/>
      <c r="G297" s="2"/>
      <c r="H297" s="2"/>
      <c r="I297" s="2"/>
      <c r="J297" s="2"/>
      <c r="K297" s="2"/>
      <c r="L297" s="2"/>
    </row>
    <row r="298" customFormat="false" ht="12.75" hidden="false" customHeight="false" outlineLevel="0" collapsed="false">
      <c r="A298" s="2"/>
      <c r="B298" s="2"/>
      <c r="C298" s="2"/>
      <c r="D298" s="2"/>
      <c r="E298" s="2"/>
      <c r="F298" s="2"/>
      <c r="G298" s="2"/>
      <c r="H298" s="2"/>
      <c r="I298" s="2"/>
      <c r="J298" s="2"/>
      <c r="K298" s="2"/>
      <c r="L298" s="2"/>
    </row>
    <row r="299" customFormat="false" ht="12.75" hidden="false" customHeight="false" outlineLevel="0" collapsed="false">
      <c r="A299" s="2"/>
      <c r="B299" s="2"/>
      <c r="C299" s="2"/>
      <c r="D299" s="2"/>
      <c r="E299" s="2"/>
      <c r="F299" s="2"/>
      <c r="G299" s="2"/>
      <c r="H299" s="2"/>
      <c r="I299" s="2"/>
      <c r="J299" s="2"/>
      <c r="K299" s="2"/>
      <c r="L299" s="2"/>
    </row>
    <row r="300" customFormat="false" ht="12.75" hidden="false" customHeight="false" outlineLevel="0" collapsed="false">
      <c r="A300" s="2"/>
      <c r="B300" s="2"/>
      <c r="C300" s="2"/>
      <c r="D300" s="2"/>
      <c r="E300" s="2"/>
      <c r="F300" s="2"/>
      <c r="G300" s="2"/>
      <c r="H300" s="2"/>
      <c r="I300" s="2"/>
      <c r="J300" s="2"/>
      <c r="K300" s="2"/>
      <c r="L300" s="2"/>
    </row>
    <row r="301" customFormat="false" ht="12.75" hidden="false" customHeight="false" outlineLevel="0" collapsed="false">
      <c r="A301" s="2"/>
      <c r="B301" s="2"/>
      <c r="C301" s="2"/>
      <c r="D301" s="2"/>
      <c r="E301" s="2"/>
      <c r="F301" s="2"/>
      <c r="G301" s="2"/>
      <c r="H301" s="2"/>
      <c r="I301" s="2"/>
      <c r="J301" s="2"/>
      <c r="K301" s="2"/>
      <c r="L301" s="2"/>
    </row>
    <row r="302" customFormat="false" ht="12.75" hidden="false" customHeight="false" outlineLevel="0" collapsed="false">
      <c r="A302" s="2"/>
      <c r="B302" s="2"/>
      <c r="C302" s="2"/>
      <c r="D302" s="2"/>
      <c r="E302" s="2"/>
      <c r="F302" s="2"/>
      <c r="G302" s="2"/>
      <c r="H302" s="2"/>
      <c r="I302" s="2"/>
      <c r="J302" s="2"/>
      <c r="K302" s="2"/>
      <c r="L302" s="2"/>
    </row>
    <row r="303" customFormat="false" ht="12.75" hidden="false" customHeight="false" outlineLevel="0" collapsed="false">
      <c r="A303" s="2"/>
      <c r="B303" s="2"/>
      <c r="C303" s="2"/>
      <c r="D303" s="2"/>
      <c r="E303" s="2"/>
      <c r="F303" s="2"/>
      <c r="G303" s="2"/>
      <c r="H303" s="2"/>
      <c r="I303" s="2"/>
      <c r="J303" s="2"/>
      <c r="K303" s="2"/>
      <c r="L303" s="2"/>
    </row>
    <row r="304" customFormat="false" ht="12.75" hidden="false" customHeight="false" outlineLevel="0" collapsed="false">
      <c r="A304" s="2"/>
      <c r="B304" s="2"/>
      <c r="C304" s="2"/>
      <c r="D304" s="2"/>
      <c r="E304" s="2"/>
      <c r="F304" s="2"/>
      <c r="G304" s="2"/>
      <c r="H304" s="2"/>
      <c r="I304" s="2"/>
      <c r="J304" s="2"/>
      <c r="K304" s="2"/>
      <c r="L304" s="2"/>
    </row>
    <row r="305" customFormat="false" ht="12.75" hidden="false" customHeight="false" outlineLevel="0" collapsed="false">
      <c r="A305" s="2"/>
      <c r="B305" s="2"/>
      <c r="C305" s="2"/>
      <c r="D305" s="2"/>
      <c r="E305" s="2"/>
      <c r="F305" s="2"/>
      <c r="G305" s="2"/>
      <c r="H305" s="2"/>
      <c r="I305" s="2"/>
      <c r="J305" s="2"/>
      <c r="K305" s="2"/>
      <c r="L305" s="2"/>
    </row>
    <row r="306" customFormat="false" ht="12.75" hidden="false" customHeight="false" outlineLevel="0" collapsed="false">
      <c r="A306" s="2"/>
      <c r="B306" s="2"/>
      <c r="C306" s="2"/>
      <c r="D306" s="2"/>
      <c r="E306" s="2"/>
      <c r="F306" s="2"/>
      <c r="G306" s="2"/>
      <c r="H306" s="2"/>
      <c r="I306" s="2"/>
      <c r="J306" s="2"/>
      <c r="K306" s="2"/>
      <c r="L306" s="2"/>
    </row>
    <row r="307" customFormat="false" ht="12.75" hidden="false" customHeight="false" outlineLevel="0" collapsed="false">
      <c r="A307" s="2"/>
      <c r="B307" s="2"/>
      <c r="C307" s="2"/>
      <c r="D307" s="2"/>
      <c r="E307" s="2"/>
      <c r="F307" s="2"/>
      <c r="G307" s="2"/>
      <c r="H307" s="2"/>
      <c r="I307" s="2"/>
      <c r="J307" s="2"/>
      <c r="K307" s="2"/>
      <c r="L307" s="2"/>
    </row>
    <row r="308" customFormat="false" ht="12.75" hidden="false" customHeight="false" outlineLevel="0" collapsed="false">
      <c r="A308" s="2"/>
      <c r="B308" s="2"/>
      <c r="C308" s="2"/>
      <c r="D308" s="2"/>
      <c r="E308" s="2"/>
      <c r="F308" s="2"/>
      <c r="G308" s="2"/>
      <c r="H308" s="2"/>
      <c r="I308" s="2"/>
      <c r="J308" s="2"/>
      <c r="K308" s="2"/>
      <c r="L308" s="2"/>
    </row>
    <row r="309" customFormat="false" ht="12.75" hidden="false" customHeight="false" outlineLevel="0" collapsed="false">
      <c r="A309" s="2"/>
      <c r="B309" s="2"/>
      <c r="C309" s="2"/>
      <c r="D309" s="2"/>
      <c r="E309" s="2"/>
      <c r="F309" s="2"/>
      <c r="G309" s="2"/>
      <c r="H309" s="2"/>
      <c r="I309" s="2"/>
      <c r="J309" s="2"/>
      <c r="K309" s="2"/>
      <c r="L309" s="2"/>
    </row>
    <row r="310" customFormat="false" ht="12.75" hidden="false" customHeight="false" outlineLevel="0" collapsed="false">
      <c r="A310" s="2"/>
      <c r="B310" s="2"/>
      <c r="C310" s="2"/>
      <c r="D310" s="2"/>
      <c r="E310" s="2"/>
      <c r="F310" s="2"/>
      <c r="G310" s="2"/>
      <c r="H310" s="2"/>
      <c r="I310" s="2"/>
      <c r="J310" s="2"/>
      <c r="K310" s="2"/>
      <c r="L310" s="2"/>
    </row>
    <row r="311" customFormat="false" ht="12.75" hidden="false" customHeight="false" outlineLevel="0" collapsed="false">
      <c r="A311" s="2"/>
      <c r="B311" s="2"/>
      <c r="C311" s="2"/>
      <c r="D311" s="2"/>
      <c r="E311" s="2"/>
      <c r="F311" s="2"/>
      <c r="G311" s="2"/>
      <c r="H311" s="2"/>
      <c r="I311" s="2"/>
      <c r="J311" s="2"/>
      <c r="K311" s="2"/>
      <c r="L311" s="2"/>
    </row>
    <row r="312" customFormat="false" ht="12.75" hidden="false" customHeight="false" outlineLevel="0" collapsed="false">
      <c r="A312" s="2"/>
      <c r="B312" s="2"/>
      <c r="C312" s="2"/>
      <c r="D312" s="2"/>
      <c r="E312" s="2"/>
      <c r="F312" s="2"/>
      <c r="G312" s="2"/>
      <c r="H312" s="2"/>
      <c r="I312" s="2"/>
      <c r="J312" s="2"/>
      <c r="K312" s="2"/>
      <c r="L312" s="2"/>
    </row>
    <row r="313" customFormat="false" ht="12.75" hidden="false" customHeight="false" outlineLevel="0" collapsed="false">
      <c r="A313" s="2"/>
      <c r="B313" s="2"/>
      <c r="C313" s="2"/>
      <c r="D313" s="2"/>
      <c r="E313" s="2"/>
      <c r="F313" s="2"/>
      <c r="G313" s="2"/>
      <c r="H313" s="2"/>
      <c r="I313" s="2"/>
      <c r="J313" s="2"/>
      <c r="K313" s="2"/>
      <c r="L313" s="2"/>
    </row>
    <row r="314" customFormat="false" ht="12.75" hidden="false" customHeight="false" outlineLevel="0" collapsed="false">
      <c r="A314" s="2"/>
      <c r="B314" s="2"/>
      <c r="C314" s="2"/>
      <c r="D314" s="2"/>
      <c r="E314" s="2"/>
      <c r="F314" s="2"/>
      <c r="G314" s="2"/>
      <c r="H314" s="2"/>
      <c r="I314" s="2"/>
      <c r="J314" s="2"/>
      <c r="K314" s="2"/>
      <c r="L314" s="2"/>
    </row>
    <row r="315" customFormat="false" ht="12.75" hidden="false" customHeight="false" outlineLevel="0" collapsed="false">
      <c r="A315" s="2"/>
      <c r="B315" s="2"/>
      <c r="C315" s="2"/>
      <c r="D315" s="2"/>
      <c r="E315" s="2"/>
      <c r="F315" s="2"/>
      <c r="G315" s="2"/>
      <c r="H315" s="2"/>
      <c r="I315" s="2"/>
      <c r="J315" s="2"/>
      <c r="K315" s="2"/>
      <c r="L315" s="2"/>
    </row>
    <row r="316" customFormat="false" ht="12.75" hidden="false" customHeight="false" outlineLevel="0" collapsed="false">
      <c r="A316" s="2"/>
      <c r="B316" s="2"/>
      <c r="C316" s="2"/>
      <c r="D316" s="2"/>
      <c r="E316" s="2"/>
      <c r="F316" s="2"/>
      <c r="G316" s="2"/>
      <c r="H316" s="2"/>
      <c r="I316" s="2"/>
      <c r="J316" s="2"/>
      <c r="K316" s="2"/>
      <c r="L316" s="2"/>
    </row>
    <row r="317" customFormat="false" ht="12.75" hidden="false" customHeight="false" outlineLevel="0" collapsed="false">
      <c r="A317" s="2"/>
      <c r="B317" s="2"/>
      <c r="C317" s="2"/>
      <c r="D317" s="2"/>
      <c r="E317" s="2"/>
      <c r="F317" s="2"/>
      <c r="G317" s="2"/>
      <c r="H317" s="2"/>
      <c r="I317" s="2"/>
      <c r="J317" s="2"/>
      <c r="K317" s="2"/>
      <c r="L317" s="2"/>
    </row>
    <row r="318" customFormat="false" ht="12.75" hidden="false" customHeight="false" outlineLevel="0" collapsed="false">
      <c r="A318" s="2"/>
      <c r="B318" s="2"/>
      <c r="C318" s="2"/>
      <c r="D318" s="2"/>
      <c r="E318" s="2"/>
      <c r="F318" s="2"/>
      <c r="G318" s="2"/>
      <c r="H318" s="2"/>
      <c r="I318" s="2"/>
      <c r="J318" s="2"/>
      <c r="K318" s="2"/>
      <c r="L318" s="2"/>
    </row>
    <row r="319" customFormat="false" ht="12.75" hidden="false" customHeight="false" outlineLevel="0" collapsed="false">
      <c r="A319" s="2"/>
      <c r="B319" s="2"/>
      <c r="C319" s="2"/>
      <c r="D319" s="2"/>
      <c r="E319" s="2"/>
      <c r="F319" s="2"/>
      <c r="G319" s="2"/>
      <c r="H319" s="2"/>
      <c r="I319" s="2"/>
      <c r="J319" s="2"/>
      <c r="K319" s="2"/>
      <c r="L319" s="2"/>
    </row>
    <row r="320" customFormat="false" ht="12.75" hidden="false" customHeight="false" outlineLevel="0" collapsed="false">
      <c r="A320" s="2"/>
      <c r="B320" s="2"/>
      <c r="C320" s="2"/>
      <c r="D320" s="2"/>
      <c r="E320" s="2"/>
      <c r="F320" s="2"/>
      <c r="G320" s="2"/>
      <c r="H320" s="2"/>
      <c r="I320" s="2"/>
      <c r="J320" s="2"/>
      <c r="K320" s="2"/>
      <c r="L320" s="2"/>
    </row>
    <row r="321" customFormat="false" ht="12.75" hidden="false" customHeight="false" outlineLevel="0" collapsed="false">
      <c r="A321" s="2"/>
      <c r="B321" s="2"/>
      <c r="C321" s="2"/>
      <c r="D321" s="2"/>
      <c r="E321" s="2"/>
      <c r="F321" s="2"/>
      <c r="G321" s="2"/>
      <c r="H321" s="2"/>
      <c r="I321" s="2"/>
      <c r="J321" s="2"/>
      <c r="K321" s="2"/>
      <c r="L321" s="2"/>
    </row>
    <row r="322" customFormat="false" ht="12.75" hidden="false" customHeight="false" outlineLevel="0" collapsed="false">
      <c r="A322" s="2"/>
      <c r="B322" s="2"/>
      <c r="C322" s="2"/>
      <c r="D322" s="2"/>
      <c r="E322" s="2"/>
      <c r="F322" s="2"/>
      <c r="G322" s="2"/>
      <c r="H322" s="2"/>
      <c r="I322" s="2"/>
      <c r="J322" s="2"/>
      <c r="K322" s="2"/>
      <c r="L322" s="2"/>
    </row>
    <row r="323" customFormat="false" ht="12.75" hidden="false" customHeight="false" outlineLevel="0" collapsed="false">
      <c r="A323" s="2"/>
      <c r="B323" s="2"/>
      <c r="C323" s="2"/>
      <c r="D323" s="2"/>
      <c r="E323" s="2"/>
      <c r="F323" s="2"/>
      <c r="G323" s="2"/>
      <c r="H323" s="2"/>
      <c r="I323" s="2"/>
      <c r="J323" s="2"/>
      <c r="K323" s="2"/>
      <c r="L323" s="2"/>
    </row>
    <row r="324" customFormat="false" ht="12.75" hidden="false" customHeight="false" outlineLevel="0" collapsed="false">
      <c r="A324" s="2"/>
      <c r="B324" s="2"/>
      <c r="C324" s="2"/>
      <c r="D324" s="2"/>
      <c r="E324" s="2"/>
      <c r="F324" s="2"/>
      <c r="G324" s="2"/>
      <c r="H324" s="2"/>
      <c r="I324" s="2"/>
      <c r="J324" s="2"/>
      <c r="K324" s="2"/>
      <c r="L324" s="2"/>
    </row>
    <row r="325" customFormat="false" ht="12.75" hidden="false" customHeight="false" outlineLevel="0" collapsed="false">
      <c r="A325" s="2"/>
      <c r="B325" s="2"/>
      <c r="C325" s="2"/>
      <c r="D325" s="2"/>
      <c r="E325" s="2"/>
      <c r="F325" s="2"/>
      <c r="G325" s="2"/>
      <c r="H325" s="2"/>
      <c r="I325" s="2"/>
      <c r="J325" s="2"/>
      <c r="K325" s="2"/>
      <c r="L325" s="2"/>
    </row>
    <row r="326" customFormat="false" ht="12.75" hidden="false" customHeight="false" outlineLevel="0" collapsed="false">
      <c r="A326" s="2"/>
      <c r="B326" s="2"/>
      <c r="C326" s="2"/>
      <c r="D326" s="2"/>
      <c r="E326" s="2"/>
      <c r="F326" s="2"/>
      <c r="G326" s="2"/>
      <c r="H326" s="2"/>
      <c r="I326" s="2"/>
      <c r="J326" s="2"/>
      <c r="K326" s="2"/>
      <c r="L326" s="2"/>
    </row>
    <row r="327" customFormat="false" ht="12.75" hidden="false" customHeight="false" outlineLevel="0" collapsed="false">
      <c r="A327" s="2"/>
      <c r="B327" s="2"/>
      <c r="C327" s="2"/>
      <c r="D327" s="2"/>
      <c r="E327" s="2"/>
      <c r="F327" s="2"/>
      <c r="G327" s="2"/>
      <c r="H327" s="2"/>
      <c r="I327" s="2"/>
      <c r="J327" s="2"/>
      <c r="K327" s="2"/>
      <c r="L327" s="2"/>
    </row>
    <row r="328" customFormat="false" ht="12.75" hidden="false" customHeight="false" outlineLevel="0" collapsed="false">
      <c r="A328" s="2"/>
      <c r="B328" s="2"/>
      <c r="C328" s="2"/>
      <c r="D328" s="2"/>
      <c r="E328" s="2"/>
      <c r="F328" s="2"/>
      <c r="G328" s="2"/>
      <c r="H328" s="2"/>
      <c r="I328" s="2"/>
      <c r="J328" s="2"/>
      <c r="K328" s="2"/>
      <c r="L328" s="2"/>
    </row>
    <row r="329" customFormat="false" ht="12.75" hidden="false" customHeight="false" outlineLevel="0" collapsed="false">
      <c r="A329" s="2"/>
      <c r="B329" s="2"/>
      <c r="C329" s="2"/>
      <c r="D329" s="2"/>
      <c r="E329" s="2"/>
      <c r="F329" s="2"/>
      <c r="G329" s="2"/>
      <c r="H329" s="2"/>
      <c r="I329" s="2"/>
      <c r="J329" s="2"/>
      <c r="K329" s="2"/>
      <c r="L329" s="2"/>
    </row>
    <row r="330" customFormat="false" ht="12.75" hidden="false" customHeight="false" outlineLevel="0" collapsed="false">
      <c r="A330" s="2"/>
      <c r="B330" s="2"/>
      <c r="C330" s="2"/>
      <c r="D330" s="2"/>
      <c r="E330" s="2"/>
      <c r="F330" s="2"/>
      <c r="G330" s="2"/>
      <c r="H330" s="2"/>
      <c r="I330" s="2"/>
      <c r="J330" s="2"/>
      <c r="K330" s="2"/>
      <c r="L330" s="2"/>
    </row>
    <row r="331" customFormat="false" ht="12.75" hidden="false" customHeight="false" outlineLevel="0" collapsed="false">
      <c r="A331" s="2"/>
      <c r="B331" s="2"/>
      <c r="C331" s="2"/>
      <c r="D331" s="2"/>
      <c r="E331" s="2"/>
      <c r="F331" s="2"/>
      <c r="G331" s="2"/>
      <c r="H331" s="2"/>
      <c r="I331" s="2"/>
      <c r="J331" s="2"/>
      <c r="K331" s="2"/>
      <c r="L331" s="2"/>
    </row>
    <row r="332" customFormat="false" ht="12.75" hidden="false" customHeight="false" outlineLevel="0" collapsed="false">
      <c r="A332" s="2"/>
      <c r="B332" s="2"/>
      <c r="C332" s="2"/>
      <c r="D332" s="2"/>
      <c r="E332" s="2"/>
      <c r="F332" s="2"/>
      <c r="G332" s="2"/>
      <c r="H332" s="2"/>
      <c r="I332" s="2"/>
      <c r="J332" s="2"/>
      <c r="K332" s="2"/>
      <c r="L332" s="2"/>
    </row>
    <row r="333" customFormat="false" ht="12.75" hidden="false" customHeight="false" outlineLevel="0" collapsed="false">
      <c r="A333" s="2"/>
      <c r="B333" s="2"/>
      <c r="C333" s="2"/>
      <c r="D333" s="2"/>
      <c r="E333" s="2"/>
      <c r="F333" s="2"/>
      <c r="G333" s="2"/>
      <c r="H333" s="2"/>
      <c r="I333" s="2"/>
      <c r="J333" s="2"/>
      <c r="K333" s="2"/>
      <c r="L333" s="2"/>
    </row>
    <row r="334" customFormat="false" ht="12.75" hidden="false" customHeight="false" outlineLevel="0" collapsed="false">
      <c r="A334" s="2"/>
      <c r="B334" s="2"/>
      <c r="C334" s="2"/>
      <c r="D334" s="2"/>
      <c r="E334" s="2"/>
      <c r="F334" s="2"/>
      <c r="G334" s="2"/>
      <c r="H334" s="2"/>
      <c r="I334" s="2"/>
      <c r="J334" s="2"/>
      <c r="K334" s="2"/>
      <c r="L334" s="2"/>
    </row>
    <row r="335" customFormat="false" ht="12.75" hidden="false" customHeight="false" outlineLevel="0" collapsed="false">
      <c r="A335" s="2"/>
      <c r="B335" s="2"/>
      <c r="C335" s="2"/>
      <c r="D335" s="2"/>
      <c r="E335" s="2"/>
      <c r="F335" s="2"/>
      <c r="G335" s="2"/>
      <c r="H335" s="2"/>
      <c r="I335" s="2"/>
      <c r="J335" s="2"/>
      <c r="K335" s="2"/>
      <c r="L335" s="2"/>
    </row>
    <row r="336" customFormat="false" ht="12.75" hidden="false" customHeight="false" outlineLevel="0" collapsed="false">
      <c r="A336" s="2"/>
      <c r="B336" s="2"/>
      <c r="C336" s="2"/>
      <c r="D336" s="2"/>
      <c r="E336" s="2"/>
      <c r="F336" s="2"/>
      <c r="G336" s="2"/>
      <c r="H336" s="2"/>
      <c r="I336" s="2"/>
      <c r="J336" s="2"/>
      <c r="K336" s="2"/>
      <c r="L336" s="2"/>
    </row>
    <row r="337" customFormat="false" ht="12.75" hidden="false" customHeight="false" outlineLevel="0" collapsed="false">
      <c r="A337" s="2"/>
      <c r="B337" s="2"/>
      <c r="C337" s="2"/>
      <c r="D337" s="2"/>
      <c r="E337" s="2"/>
      <c r="F337" s="2"/>
      <c r="G337" s="2"/>
      <c r="H337" s="2"/>
      <c r="I337" s="2"/>
      <c r="J337" s="2"/>
      <c r="K337" s="2"/>
      <c r="L337" s="2"/>
    </row>
    <row r="338" customFormat="false" ht="12.75" hidden="false" customHeight="false" outlineLevel="0" collapsed="false">
      <c r="A338" s="2"/>
      <c r="B338" s="2"/>
      <c r="C338" s="2"/>
      <c r="D338" s="2"/>
      <c r="E338" s="2"/>
      <c r="F338" s="2"/>
      <c r="G338" s="2"/>
      <c r="H338" s="2"/>
      <c r="I338" s="2"/>
      <c r="J338" s="2"/>
      <c r="K338" s="2"/>
      <c r="L338" s="2"/>
    </row>
    <row r="339" customFormat="false" ht="12.75" hidden="false" customHeight="false" outlineLevel="0" collapsed="false">
      <c r="A339" s="2"/>
      <c r="B339" s="2"/>
      <c r="C339" s="2"/>
      <c r="D339" s="2"/>
      <c r="E339" s="2"/>
      <c r="F339" s="2"/>
      <c r="G339" s="2"/>
      <c r="H339" s="2"/>
      <c r="I339" s="2"/>
      <c r="J339" s="2"/>
      <c r="K339" s="2"/>
      <c r="L339" s="2"/>
    </row>
    <row r="340" customFormat="false" ht="12.75" hidden="false" customHeight="false" outlineLevel="0" collapsed="false">
      <c r="A340" s="2"/>
      <c r="B340" s="2"/>
      <c r="C340" s="2"/>
      <c r="D340" s="2"/>
      <c r="E340" s="2"/>
      <c r="F340" s="2"/>
      <c r="G340" s="2"/>
      <c r="H340" s="2"/>
      <c r="I340" s="2"/>
      <c r="J340" s="2"/>
      <c r="K340" s="2"/>
      <c r="L340" s="2"/>
    </row>
    <row r="341" customFormat="false" ht="12.75" hidden="false" customHeight="false" outlineLevel="0" collapsed="false">
      <c r="A341" s="2"/>
      <c r="B341" s="2"/>
      <c r="C341" s="2"/>
      <c r="D341" s="2"/>
      <c r="E341" s="2"/>
      <c r="F341" s="2"/>
      <c r="G341" s="2"/>
      <c r="H341" s="2"/>
      <c r="I341" s="2"/>
      <c r="J341" s="2"/>
      <c r="K341" s="2"/>
      <c r="L341" s="2"/>
    </row>
    <row r="342" customFormat="false" ht="12.75" hidden="false" customHeight="false" outlineLevel="0" collapsed="false">
      <c r="A342" s="2"/>
      <c r="B342" s="2"/>
      <c r="C342" s="2"/>
      <c r="D342" s="2"/>
      <c r="E342" s="2"/>
      <c r="F342" s="2"/>
      <c r="G342" s="2"/>
      <c r="H342" s="2"/>
      <c r="I342" s="2"/>
      <c r="J342" s="2"/>
      <c r="K342" s="2"/>
      <c r="L342" s="2"/>
    </row>
    <row r="343" customFormat="false" ht="12.75" hidden="false" customHeight="false" outlineLevel="0" collapsed="false">
      <c r="A343" s="2"/>
      <c r="B343" s="2"/>
      <c r="C343" s="2"/>
      <c r="D343" s="2"/>
      <c r="E343" s="2"/>
      <c r="F343" s="2"/>
      <c r="G343" s="2"/>
      <c r="H343" s="2"/>
      <c r="I343" s="2"/>
      <c r="J343" s="2"/>
      <c r="K343" s="2"/>
      <c r="L343" s="2"/>
    </row>
    <row r="344" customFormat="false" ht="12.75" hidden="false" customHeight="false" outlineLevel="0" collapsed="false">
      <c r="A344" s="2"/>
      <c r="B344" s="2"/>
      <c r="C344" s="2"/>
      <c r="D344" s="2"/>
      <c r="E344" s="2"/>
      <c r="F344" s="2"/>
      <c r="G344" s="2"/>
      <c r="H344" s="2"/>
      <c r="I344" s="2"/>
      <c r="J344" s="2"/>
      <c r="K344" s="2"/>
      <c r="L344" s="2"/>
    </row>
    <row r="345" customFormat="false" ht="12.75" hidden="false" customHeight="false" outlineLevel="0" collapsed="false">
      <c r="A345" s="2"/>
      <c r="B345" s="2"/>
      <c r="C345" s="2"/>
      <c r="D345" s="2"/>
      <c r="E345" s="2"/>
      <c r="F345" s="2"/>
      <c r="G345" s="2"/>
      <c r="H345" s="2"/>
      <c r="I345" s="2"/>
      <c r="J345" s="2"/>
      <c r="K345" s="2"/>
      <c r="L345" s="2"/>
    </row>
    <row r="346" customFormat="false" ht="12.75" hidden="false" customHeight="false" outlineLevel="0" collapsed="false">
      <c r="A346" s="2"/>
      <c r="B346" s="2"/>
      <c r="C346" s="2"/>
      <c r="D346" s="2"/>
      <c r="E346" s="2"/>
      <c r="F346" s="2"/>
      <c r="G346" s="2"/>
      <c r="H346" s="2"/>
      <c r="I346" s="2"/>
      <c r="J346" s="2"/>
      <c r="K346" s="2"/>
      <c r="L346" s="2"/>
    </row>
    <row r="347" customFormat="false" ht="12.75" hidden="false" customHeight="false" outlineLevel="0" collapsed="false">
      <c r="A347" s="2"/>
      <c r="B347" s="2"/>
      <c r="C347" s="2"/>
      <c r="D347" s="2"/>
      <c r="E347" s="2"/>
      <c r="F347" s="2"/>
      <c r="G347" s="2"/>
      <c r="H347" s="2"/>
      <c r="I347" s="2"/>
      <c r="J347" s="2"/>
      <c r="K347" s="2"/>
      <c r="L347" s="2"/>
    </row>
    <row r="348" customFormat="false" ht="12.75" hidden="false" customHeight="false" outlineLevel="0" collapsed="false">
      <c r="A348" s="2"/>
      <c r="B348" s="2"/>
      <c r="C348" s="2"/>
      <c r="D348" s="2"/>
      <c r="E348" s="2"/>
      <c r="F348" s="2"/>
      <c r="G348" s="2"/>
      <c r="H348" s="2"/>
      <c r="I348" s="2"/>
      <c r="J348" s="2"/>
      <c r="K348" s="2"/>
      <c r="L348" s="2"/>
    </row>
    <row r="349" customFormat="false" ht="12.75" hidden="false" customHeight="false" outlineLevel="0" collapsed="false">
      <c r="A349" s="2"/>
      <c r="B349" s="2"/>
      <c r="C349" s="2"/>
      <c r="D349" s="2"/>
      <c r="E349" s="2"/>
      <c r="F349" s="2"/>
      <c r="G349" s="2"/>
      <c r="H349" s="2"/>
      <c r="I349" s="2"/>
      <c r="J349" s="2"/>
      <c r="K349" s="2"/>
      <c r="L349" s="2"/>
    </row>
    <row r="350" customFormat="false" ht="12.75" hidden="false" customHeight="false" outlineLevel="0" collapsed="false">
      <c r="A350" s="2"/>
      <c r="B350" s="2"/>
      <c r="C350" s="2"/>
      <c r="D350" s="2"/>
      <c r="E350" s="2"/>
      <c r="F350" s="2"/>
      <c r="G350" s="2"/>
      <c r="H350" s="2"/>
      <c r="I350" s="2"/>
      <c r="J350" s="2"/>
      <c r="K350" s="2"/>
      <c r="L350" s="2"/>
    </row>
    <row r="351" customFormat="false" ht="12.75" hidden="false" customHeight="false" outlineLevel="0" collapsed="false">
      <c r="A351" s="2"/>
      <c r="B351" s="2"/>
      <c r="C351" s="2"/>
      <c r="D351" s="2"/>
      <c r="E351" s="2"/>
      <c r="F351" s="2"/>
      <c r="G351" s="2"/>
      <c r="H351" s="2"/>
      <c r="I351" s="2"/>
      <c r="J351" s="2"/>
      <c r="K351" s="2"/>
      <c r="L351" s="2"/>
    </row>
    <row r="352" customFormat="false" ht="12.75" hidden="false" customHeight="false" outlineLevel="0" collapsed="false">
      <c r="A352" s="2"/>
      <c r="B352" s="2"/>
      <c r="C352" s="2"/>
      <c r="D352" s="2"/>
      <c r="E352" s="2"/>
      <c r="F352" s="2"/>
      <c r="G352" s="2"/>
      <c r="H352" s="2"/>
      <c r="I352" s="2"/>
      <c r="J352" s="2"/>
      <c r="K352" s="2"/>
      <c r="L352" s="2"/>
    </row>
    <row r="353" customFormat="false" ht="12.75" hidden="false" customHeight="false" outlineLevel="0" collapsed="false">
      <c r="A353" s="2"/>
      <c r="B353" s="2"/>
      <c r="C353" s="2"/>
      <c r="D353" s="2"/>
      <c r="E353" s="2"/>
      <c r="F353" s="2"/>
      <c r="G353" s="2"/>
      <c r="H353" s="2"/>
      <c r="I353" s="2"/>
      <c r="J353" s="2"/>
      <c r="K353" s="2"/>
      <c r="L353" s="2"/>
    </row>
    <row r="354" customFormat="false" ht="12.75" hidden="false" customHeight="false" outlineLevel="0" collapsed="false">
      <c r="A354" s="2"/>
      <c r="B354" s="2"/>
      <c r="C354" s="2"/>
      <c r="D354" s="2"/>
      <c r="E354" s="2"/>
      <c r="F354" s="2"/>
      <c r="G354" s="2"/>
      <c r="H354" s="2"/>
      <c r="I354" s="2"/>
      <c r="J354" s="2"/>
      <c r="K354" s="2"/>
      <c r="L354" s="2"/>
    </row>
    <row r="355" customFormat="false" ht="12.75" hidden="false" customHeight="false" outlineLevel="0" collapsed="false">
      <c r="A355" s="2"/>
      <c r="B355" s="2"/>
      <c r="C355" s="2"/>
      <c r="D355" s="2"/>
      <c r="E355" s="2"/>
      <c r="F355" s="2"/>
      <c r="G355" s="2"/>
      <c r="H355" s="2"/>
      <c r="I355" s="2"/>
      <c r="J355" s="2"/>
      <c r="K355" s="2"/>
      <c r="L355" s="2"/>
    </row>
    <row r="356" customFormat="false" ht="12.75" hidden="false" customHeight="false" outlineLevel="0" collapsed="false">
      <c r="A356" s="2"/>
      <c r="B356" s="2"/>
      <c r="C356" s="2"/>
      <c r="D356" s="2"/>
      <c r="E356" s="2"/>
      <c r="F356" s="2"/>
      <c r="G356" s="2"/>
      <c r="H356" s="2"/>
      <c r="I356" s="2"/>
      <c r="J356" s="2"/>
      <c r="K356" s="2"/>
      <c r="L356" s="2"/>
    </row>
    <row r="357" customFormat="false" ht="12.75" hidden="false" customHeight="false" outlineLevel="0" collapsed="false">
      <c r="A357" s="2"/>
      <c r="B357" s="2"/>
      <c r="C357" s="2"/>
      <c r="D357" s="2"/>
      <c r="E357" s="2"/>
      <c r="F357" s="2"/>
      <c r="G357" s="2"/>
      <c r="H357" s="2"/>
      <c r="I357" s="2"/>
      <c r="J357" s="2"/>
      <c r="K357" s="2"/>
      <c r="L357" s="2"/>
    </row>
    <row r="358" customFormat="false" ht="12.75" hidden="false" customHeight="false" outlineLevel="0" collapsed="false">
      <c r="A358" s="2"/>
      <c r="B358" s="2"/>
      <c r="C358" s="2"/>
      <c r="D358" s="2"/>
      <c r="E358" s="2"/>
      <c r="F358" s="2"/>
      <c r="G358" s="2"/>
      <c r="H358" s="2"/>
      <c r="I358" s="2"/>
      <c r="J358" s="2"/>
      <c r="K358" s="2"/>
      <c r="L358" s="2"/>
    </row>
    <row r="359" customFormat="false" ht="12.75" hidden="false" customHeight="false" outlineLevel="0" collapsed="false">
      <c r="A359" s="2"/>
      <c r="B359" s="2"/>
      <c r="C359" s="2"/>
      <c r="D359" s="2"/>
      <c r="E359" s="2"/>
      <c r="F359" s="2"/>
      <c r="G359" s="2"/>
      <c r="H359" s="2"/>
      <c r="I359" s="2"/>
      <c r="J359" s="2"/>
      <c r="K359" s="2"/>
      <c r="L359" s="2"/>
    </row>
    <row r="360" customFormat="false" ht="12.75" hidden="false" customHeight="false" outlineLevel="0" collapsed="false">
      <c r="A360" s="2"/>
      <c r="B360" s="2"/>
      <c r="C360" s="2"/>
      <c r="D360" s="2"/>
      <c r="E360" s="2"/>
      <c r="F360" s="2"/>
      <c r="G360" s="2"/>
      <c r="H360" s="2"/>
      <c r="I360" s="2"/>
      <c r="J360" s="2"/>
      <c r="K360" s="2"/>
      <c r="L360" s="2"/>
    </row>
    <row r="361" customFormat="false" ht="12.75" hidden="false" customHeight="false" outlineLevel="0" collapsed="false">
      <c r="A361" s="2"/>
      <c r="B361" s="2"/>
      <c r="C361" s="2"/>
      <c r="D361" s="2"/>
      <c r="E361" s="2"/>
      <c r="F361" s="2"/>
      <c r="G361" s="2"/>
      <c r="H361" s="2"/>
      <c r="I361" s="2"/>
      <c r="J361" s="2"/>
      <c r="K361" s="2"/>
      <c r="L361" s="2"/>
    </row>
    <row r="362" customFormat="false" ht="12.75" hidden="false" customHeight="false" outlineLevel="0" collapsed="false">
      <c r="A362" s="2"/>
      <c r="B362" s="2"/>
      <c r="C362" s="2"/>
      <c r="D362" s="2"/>
      <c r="E362" s="2"/>
      <c r="F362" s="2"/>
      <c r="G362" s="2"/>
      <c r="H362" s="2"/>
      <c r="I362" s="2"/>
      <c r="J362" s="2"/>
      <c r="K362" s="2"/>
      <c r="L362" s="2"/>
    </row>
    <row r="363" customFormat="false" ht="12.75" hidden="false" customHeight="false" outlineLevel="0" collapsed="false">
      <c r="A363" s="2"/>
      <c r="B363" s="2"/>
      <c r="C363" s="2"/>
      <c r="D363" s="2"/>
      <c r="E363" s="2"/>
      <c r="F363" s="2"/>
      <c r="G363" s="2"/>
      <c r="H363" s="2"/>
      <c r="I363" s="2"/>
      <c r="J363" s="2"/>
      <c r="K363" s="2"/>
      <c r="L363" s="2"/>
    </row>
    <row r="364" customFormat="false" ht="12.75" hidden="false" customHeight="false" outlineLevel="0" collapsed="false">
      <c r="A364" s="2"/>
      <c r="B364" s="2"/>
      <c r="C364" s="2"/>
      <c r="D364" s="2"/>
      <c r="E364" s="2"/>
      <c r="F364" s="2"/>
      <c r="G364" s="2"/>
      <c r="H364" s="2"/>
      <c r="I364" s="2"/>
      <c r="J364" s="2"/>
      <c r="K364" s="2"/>
      <c r="L364" s="2"/>
    </row>
    <row r="365" customFormat="false" ht="12.75" hidden="false" customHeight="false" outlineLevel="0" collapsed="false">
      <c r="A365" s="2"/>
      <c r="B365" s="2"/>
      <c r="C365" s="2"/>
      <c r="D365" s="2"/>
      <c r="E365" s="2"/>
      <c r="F365" s="2"/>
      <c r="G365" s="2"/>
      <c r="H365" s="2"/>
      <c r="I365" s="2"/>
      <c r="J365" s="2"/>
      <c r="K365" s="2"/>
      <c r="L365" s="2"/>
    </row>
    <row r="366" customFormat="false" ht="12.75" hidden="false" customHeight="false" outlineLevel="0" collapsed="false">
      <c r="A366" s="2"/>
      <c r="B366" s="2"/>
      <c r="C366" s="2"/>
      <c r="D366" s="2"/>
      <c r="E366" s="2"/>
      <c r="F366" s="2"/>
      <c r="G366" s="2"/>
      <c r="H366" s="2"/>
      <c r="I366" s="2"/>
      <c r="J366" s="2"/>
      <c r="K366" s="2"/>
      <c r="L366" s="2"/>
    </row>
    <row r="367" customFormat="false" ht="12.75" hidden="false" customHeight="false" outlineLevel="0" collapsed="false">
      <c r="A367" s="2"/>
      <c r="B367" s="2"/>
      <c r="C367" s="2"/>
      <c r="D367" s="2"/>
      <c r="E367" s="2"/>
      <c r="F367" s="2"/>
      <c r="G367" s="2"/>
      <c r="H367" s="2"/>
      <c r="I367" s="2"/>
      <c r="J367" s="2"/>
      <c r="K367" s="2"/>
      <c r="L367" s="2"/>
    </row>
    <row r="368" customFormat="false" ht="12.75" hidden="false" customHeight="false" outlineLevel="0" collapsed="false">
      <c r="A368" s="2"/>
      <c r="B368" s="2"/>
      <c r="C368" s="2"/>
      <c r="D368" s="2"/>
      <c r="E368" s="2"/>
      <c r="F368" s="2"/>
      <c r="G368" s="2"/>
      <c r="H368" s="2"/>
      <c r="I368" s="2"/>
      <c r="J368" s="2"/>
      <c r="K368" s="2"/>
      <c r="L368" s="2"/>
    </row>
    <row r="369" customFormat="false" ht="12.75" hidden="false" customHeight="false" outlineLevel="0" collapsed="false">
      <c r="A369" s="2"/>
      <c r="B369" s="2"/>
      <c r="C369" s="2"/>
      <c r="D369" s="2"/>
      <c r="E369" s="2"/>
      <c r="F369" s="2"/>
      <c r="G369" s="2"/>
      <c r="H369" s="2"/>
      <c r="I369" s="2"/>
      <c r="J369" s="2"/>
      <c r="K369" s="2"/>
      <c r="L369" s="2"/>
    </row>
    <row r="370" customFormat="false" ht="12.75" hidden="false" customHeight="false" outlineLevel="0" collapsed="false">
      <c r="A370" s="2"/>
      <c r="B370" s="2"/>
      <c r="C370" s="2"/>
      <c r="D370" s="2"/>
      <c r="E370" s="2"/>
      <c r="F370" s="2"/>
      <c r="G370" s="2"/>
      <c r="H370" s="2"/>
      <c r="I370" s="2"/>
      <c r="J370" s="2"/>
      <c r="K370" s="2"/>
      <c r="L370" s="2"/>
    </row>
    <row r="371" customFormat="false" ht="12.75" hidden="false" customHeight="false" outlineLevel="0" collapsed="false">
      <c r="A371" s="2"/>
      <c r="B371" s="2"/>
      <c r="C371" s="2"/>
      <c r="D371" s="2"/>
      <c r="E371" s="2"/>
      <c r="F371" s="2"/>
      <c r="G371" s="2"/>
      <c r="H371" s="2"/>
      <c r="I371" s="2"/>
      <c r="J371" s="2"/>
      <c r="K371" s="2"/>
      <c r="L371" s="2"/>
    </row>
    <row r="372" customFormat="false" ht="12.75" hidden="false" customHeight="false" outlineLevel="0" collapsed="false">
      <c r="A372" s="2"/>
      <c r="B372" s="2"/>
      <c r="C372" s="2"/>
      <c r="D372" s="2"/>
      <c r="E372" s="2"/>
      <c r="F372" s="2"/>
      <c r="G372" s="2"/>
      <c r="H372" s="2"/>
      <c r="I372" s="2"/>
      <c r="J372" s="2"/>
      <c r="K372" s="2"/>
      <c r="L372" s="2"/>
    </row>
    <row r="373" customFormat="false" ht="12.75" hidden="false" customHeight="false" outlineLevel="0" collapsed="false">
      <c r="A373" s="2"/>
      <c r="B373" s="2"/>
      <c r="C373" s="2"/>
      <c r="D373" s="2"/>
      <c r="E373" s="2"/>
      <c r="F373" s="2"/>
      <c r="G373" s="2"/>
      <c r="H373" s="2"/>
      <c r="I373" s="2"/>
      <c r="J373" s="2"/>
      <c r="K373" s="2"/>
      <c r="L373" s="2"/>
    </row>
    <row r="374" customFormat="false" ht="12.75" hidden="false" customHeight="false" outlineLevel="0" collapsed="false">
      <c r="A374" s="2"/>
      <c r="B374" s="2"/>
      <c r="C374" s="2"/>
      <c r="D374" s="2"/>
      <c r="E374" s="2"/>
      <c r="F374" s="2"/>
      <c r="G374" s="2"/>
      <c r="H374" s="2"/>
      <c r="I374" s="2"/>
      <c r="J374" s="2"/>
      <c r="K374" s="2"/>
      <c r="L374" s="2"/>
    </row>
    <row r="375" customFormat="false" ht="12.75" hidden="false" customHeight="false" outlineLevel="0" collapsed="false">
      <c r="A375" s="2"/>
      <c r="B375" s="2"/>
      <c r="C375" s="2"/>
      <c r="D375" s="2"/>
      <c r="E375" s="2"/>
      <c r="F375" s="2"/>
      <c r="G375" s="2"/>
      <c r="H375" s="2"/>
      <c r="I375" s="2"/>
      <c r="J375" s="2"/>
      <c r="K375" s="2"/>
      <c r="L375" s="2"/>
    </row>
    <row r="376" customFormat="false" ht="12.75" hidden="false" customHeight="false" outlineLevel="0" collapsed="false">
      <c r="A376" s="2"/>
      <c r="B376" s="2"/>
      <c r="C376" s="2"/>
      <c r="D376" s="2"/>
      <c r="E376" s="2"/>
      <c r="F376" s="2"/>
      <c r="G376" s="2"/>
      <c r="H376" s="2"/>
      <c r="I376" s="2"/>
      <c r="J376" s="2"/>
      <c r="K376" s="2"/>
      <c r="L376" s="2"/>
    </row>
    <row r="377" customFormat="false" ht="12.75" hidden="false" customHeight="false" outlineLevel="0" collapsed="false">
      <c r="A377" s="2"/>
      <c r="B377" s="2"/>
      <c r="C377" s="2"/>
      <c r="D377" s="2"/>
      <c r="E377" s="2"/>
      <c r="F377" s="2"/>
      <c r="G377" s="2"/>
      <c r="H377" s="2"/>
      <c r="I377" s="2"/>
      <c r="J377" s="2"/>
      <c r="K377" s="2"/>
      <c r="L377" s="2"/>
    </row>
    <row r="378" customFormat="false" ht="12.75" hidden="false" customHeight="false" outlineLevel="0" collapsed="false">
      <c r="A378" s="2"/>
      <c r="B378" s="2"/>
      <c r="C378" s="2"/>
      <c r="D378" s="2"/>
      <c r="E378" s="2"/>
      <c r="F378" s="2"/>
      <c r="G378" s="2"/>
      <c r="H378" s="2"/>
      <c r="I378" s="2"/>
      <c r="J378" s="2"/>
      <c r="K378" s="2"/>
      <c r="L378" s="2"/>
    </row>
    <row r="379" customFormat="false" ht="12.75" hidden="false" customHeight="false" outlineLevel="0" collapsed="false">
      <c r="A379" s="2"/>
      <c r="B379" s="2"/>
      <c r="C379" s="2"/>
      <c r="D379" s="2"/>
      <c r="E379" s="2"/>
      <c r="F379" s="2"/>
      <c r="G379" s="2"/>
      <c r="H379" s="2"/>
      <c r="I379" s="2"/>
      <c r="J379" s="2"/>
      <c r="K379" s="2"/>
      <c r="L379" s="2"/>
    </row>
    <row r="380" customFormat="false" ht="12.75" hidden="false" customHeight="false" outlineLevel="0" collapsed="false">
      <c r="A380" s="2"/>
      <c r="B380" s="2"/>
      <c r="C380" s="2"/>
      <c r="D380" s="2"/>
      <c r="E380" s="2"/>
      <c r="F380" s="2"/>
      <c r="G380" s="2"/>
      <c r="H380" s="2"/>
      <c r="I380" s="2"/>
      <c r="J380" s="2"/>
      <c r="K380" s="2"/>
      <c r="L380" s="2"/>
    </row>
    <row r="381" customFormat="false" ht="12.75" hidden="false" customHeight="false" outlineLevel="0" collapsed="false">
      <c r="A381" s="2"/>
      <c r="B381" s="2"/>
      <c r="C381" s="2"/>
      <c r="D381" s="2"/>
      <c r="E381" s="2"/>
      <c r="F381" s="2"/>
      <c r="G381" s="2"/>
      <c r="H381" s="2"/>
      <c r="I381" s="2"/>
      <c r="J381" s="2"/>
      <c r="K381" s="2"/>
      <c r="L381" s="2"/>
    </row>
    <row r="382" customFormat="false" ht="12.75" hidden="false" customHeight="false" outlineLevel="0" collapsed="false">
      <c r="A382" s="2"/>
      <c r="B382" s="2"/>
      <c r="C382" s="2"/>
      <c r="D382" s="2"/>
      <c r="E382" s="2"/>
      <c r="F382" s="2"/>
      <c r="G382" s="2"/>
      <c r="H382" s="2"/>
      <c r="I382" s="2"/>
      <c r="J382" s="2"/>
      <c r="K382" s="2"/>
      <c r="L382" s="2"/>
    </row>
    <row r="383" customFormat="false" ht="12.75" hidden="false" customHeight="false" outlineLevel="0" collapsed="false">
      <c r="A383" s="2"/>
      <c r="B383" s="2"/>
      <c r="C383" s="2"/>
      <c r="D383" s="2"/>
      <c r="E383" s="2"/>
      <c r="F383" s="2"/>
      <c r="G383" s="2"/>
      <c r="H383" s="2"/>
      <c r="I383" s="2"/>
      <c r="J383" s="2"/>
      <c r="K383" s="2"/>
      <c r="L383" s="2"/>
    </row>
    <row r="384" customFormat="false" ht="12.75" hidden="false" customHeight="false" outlineLevel="0" collapsed="false">
      <c r="A384" s="2"/>
      <c r="B384" s="2"/>
      <c r="C384" s="2"/>
      <c r="D384" s="2"/>
      <c r="E384" s="2"/>
      <c r="F384" s="2"/>
      <c r="G384" s="2"/>
      <c r="H384" s="2"/>
      <c r="I384" s="2"/>
      <c r="J384" s="2"/>
      <c r="K384" s="2"/>
      <c r="L384" s="2"/>
    </row>
    <row r="385" customFormat="false" ht="12.75" hidden="false" customHeight="false" outlineLevel="0" collapsed="false">
      <c r="A385" s="2"/>
      <c r="B385" s="2"/>
      <c r="C385" s="2"/>
      <c r="D385" s="2"/>
      <c r="E385" s="2"/>
      <c r="F385" s="2"/>
      <c r="G385" s="2"/>
      <c r="H385" s="2"/>
      <c r="I385" s="2"/>
      <c r="J385" s="2"/>
      <c r="K385" s="2"/>
      <c r="L385" s="2"/>
    </row>
    <row r="386" customFormat="false" ht="12.75" hidden="false" customHeight="false" outlineLevel="0" collapsed="false">
      <c r="A386" s="2"/>
      <c r="B386" s="2"/>
      <c r="C386" s="2"/>
      <c r="D386" s="2"/>
      <c r="E386" s="2"/>
      <c r="F386" s="2"/>
      <c r="G386" s="2"/>
      <c r="H386" s="2"/>
      <c r="I386" s="2"/>
      <c r="J386" s="2"/>
      <c r="K386" s="2"/>
      <c r="L386" s="2"/>
    </row>
    <row r="387" customFormat="false" ht="12.75" hidden="false" customHeight="false" outlineLevel="0" collapsed="false">
      <c r="A387" s="2"/>
      <c r="B387" s="2"/>
      <c r="C387" s="2"/>
      <c r="D387" s="2"/>
      <c r="E387" s="2"/>
      <c r="F387" s="2"/>
      <c r="G387" s="2"/>
      <c r="H387" s="2"/>
      <c r="I387" s="2"/>
      <c r="J387" s="2"/>
      <c r="K387" s="2"/>
      <c r="L387" s="2"/>
    </row>
    <row r="388" customFormat="false" ht="12.75" hidden="false" customHeight="false" outlineLevel="0" collapsed="false">
      <c r="A388" s="2"/>
      <c r="B388" s="2"/>
      <c r="C388" s="2"/>
      <c r="D388" s="2"/>
      <c r="E388" s="2"/>
      <c r="F388" s="2"/>
      <c r="G388" s="2"/>
      <c r="H388" s="2"/>
      <c r="I388" s="2"/>
      <c r="J388" s="2"/>
      <c r="K388" s="2"/>
      <c r="L388" s="2"/>
    </row>
    <row r="389" customFormat="false" ht="12.75" hidden="false" customHeight="false" outlineLevel="0" collapsed="false">
      <c r="A389" s="2"/>
      <c r="B389" s="2"/>
      <c r="C389" s="2"/>
      <c r="D389" s="2"/>
      <c r="E389" s="2"/>
      <c r="F389" s="2"/>
      <c r="G389" s="2"/>
      <c r="H389" s="2"/>
      <c r="I389" s="2"/>
      <c r="J389" s="2"/>
      <c r="K389" s="2"/>
      <c r="L389" s="2"/>
    </row>
    <row r="390" customFormat="false" ht="12.75" hidden="false" customHeight="false" outlineLevel="0" collapsed="false">
      <c r="A390" s="2"/>
      <c r="B390" s="2"/>
      <c r="C390" s="2"/>
      <c r="D390" s="2"/>
      <c r="E390" s="2"/>
      <c r="F390" s="2"/>
      <c r="G390" s="2"/>
      <c r="H390" s="2"/>
      <c r="I390" s="2"/>
      <c r="J390" s="2"/>
      <c r="K390" s="2"/>
      <c r="L390" s="2"/>
    </row>
    <row r="391" customFormat="false" ht="12.75" hidden="false" customHeight="false" outlineLevel="0" collapsed="false">
      <c r="A391" s="2"/>
      <c r="B391" s="2"/>
      <c r="C391" s="2"/>
      <c r="D391" s="2"/>
      <c r="E391" s="2"/>
      <c r="F391" s="2"/>
      <c r="G391" s="2"/>
      <c r="H391" s="2"/>
      <c r="I391" s="2"/>
      <c r="J391" s="2"/>
      <c r="K391" s="2"/>
      <c r="L391" s="2"/>
    </row>
    <row r="392" customFormat="false" ht="12.75" hidden="false" customHeight="false" outlineLevel="0" collapsed="false">
      <c r="A392" s="2"/>
      <c r="B392" s="2"/>
      <c r="C392" s="2"/>
      <c r="D392" s="2"/>
      <c r="E392" s="2"/>
      <c r="F392" s="2"/>
      <c r="G392" s="2"/>
      <c r="H392" s="2"/>
      <c r="I392" s="2"/>
      <c r="J392" s="2"/>
      <c r="K392" s="2"/>
      <c r="L392" s="2"/>
    </row>
    <row r="393" customFormat="false" ht="12.75" hidden="false" customHeight="false" outlineLevel="0" collapsed="false">
      <c r="A393" s="2"/>
      <c r="B393" s="2"/>
      <c r="C393" s="2"/>
      <c r="D393" s="2"/>
      <c r="E393" s="2"/>
      <c r="F393" s="2"/>
      <c r="G393" s="2"/>
      <c r="H393" s="2"/>
      <c r="I393" s="2"/>
      <c r="J393" s="2"/>
      <c r="K393" s="2"/>
      <c r="L393" s="2"/>
    </row>
    <row r="394" customFormat="false" ht="12.75" hidden="false" customHeight="false" outlineLevel="0" collapsed="false">
      <c r="A394" s="2"/>
      <c r="B394" s="2"/>
      <c r="C394" s="2"/>
      <c r="D394" s="2"/>
      <c r="E394" s="2"/>
      <c r="F394" s="2"/>
      <c r="G394" s="2"/>
      <c r="H394" s="2"/>
      <c r="I394" s="2"/>
      <c r="J394" s="2"/>
      <c r="K394" s="2"/>
      <c r="L394" s="2"/>
    </row>
    <row r="395" customFormat="false" ht="12.75" hidden="false" customHeight="false" outlineLevel="0" collapsed="false">
      <c r="A395" s="2"/>
      <c r="B395" s="2"/>
      <c r="C395" s="2"/>
      <c r="D395" s="2"/>
      <c r="E395" s="2"/>
      <c r="F395" s="2"/>
      <c r="G395" s="2"/>
      <c r="H395" s="2"/>
      <c r="I395" s="2"/>
      <c r="J395" s="2"/>
      <c r="K395" s="2"/>
      <c r="L395" s="2"/>
    </row>
    <row r="396" customFormat="false" ht="12.75" hidden="false" customHeight="false" outlineLevel="0" collapsed="false">
      <c r="A396" s="2"/>
      <c r="B396" s="2"/>
      <c r="C396" s="2"/>
      <c r="D396" s="2"/>
      <c r="E396" s="2"/>
      <c r="F396" s="2"/>
      <c r="G396" s="2"/>
      <c r="H396" s="2"/>
      <c r="I396" s="2"/>
      <c r="J396" s="2"/>
      <c r="K396" s="2"/>
      <c r="L396" s="2"/>
    </row>
    <row r="397" customFormat="false" ht="12.75" hidden="false" customHeight="false" outlineLevel="0" collapsed="false">
      <c r="A397" s="2"/>
      <c r="B397" s="2"/>
      <c r="C397" s="2"/>
      <c r="D397" s="2"/>
      <c r="E397" s="2"/>
      <c r="F397" s="2"/>
      <c r="G397" s="2"/>
      <c r="H397" s="2"/>
      <c r="I397" s="2"/>
      <c r="J397" s="2"/>
      <c r="K397" s="2"/>
      <c r="L397" s="2"/>
    </row>
    <row r="398" customFormat="false" ht="12.75" hidden="false" customHeight="false" outlineLevel="0" collapsed="false">
      <c r="A398" s="2"/>
      <c r="B398" s="2"/>
      <c r="C398" s="2"/>
      <c r="D398" s="2"/>
      <c r="E398" s="2"/>
      <c r="F398" s="2"/>
      <c r="G398" s="2"/>
      <c r="H398" s="2"/>
      <c r="I398" s="2"/>
      <c r="J398" s="2"/>
      <c r="K398" s="2"/>
      <c r="L398" s="2"/>
    </row>
    <row r="399" customFormat="false" ht="12.75" hidden="false" customHeight="false" outlineLevel="0" collapsed="false">
      <c r="A399" s="2"/>
      <c r="B399" s="2"/>
      <c r="C399" s="2"/>
      <c r="D399" s="2"/>
      <c r="E399" s="2"/>
      <c r="F399" s="2"/>
      <c r="G399" s="2"/>
      <c r="H399" s="2"/>
      <c r="I399" s="2"/>
      <c r="J399" s="2"/>
      <c r="K399" s="2"/>
      <c r="L399" s="2"/>
    </row>
    <row r="400" customFormat="false" ht="12.75" hidden="false" customHeight="false" outlineLevel="0" collapsed="false">
      <c r="A400" s="2"/>
      <c r="B400" s="2"/>
      <c r="C400" s="2"/>
      <c r="D400" s="2"/>
      <c r="E400" s="2"/>
      <c r="F400" s="2"/>
      <c r="G400" s="2"/>
      <c r="H400" s="2"/>
      <c r="I400" s="2"/>
      <c r="J400" s="2"/>
      <c r="K400" s="2"/>
      <c r="L400" s="2"/>
    </row>
    <row r="401" customFormat="false" ht="12.75" hidden="false" customHeight="false" outlineLevel="0" collapsed="false">
      <c r="A401" s="2"/>
      <c r="B401" s="2"/>
      <c r="C401" s="2"/>
      <c r="D401" s="2"/>
      <c r="E401" s="2"/>
      <c r="F401" s="2"/>
      <c r="G401" s="2"/>
      <c r="H401" s="2"/>
      <c r="I401" s="2"/>
      <c r="J401" s="2"/>
      <c r="K401" s="2"/>
      <c r="L401" s="2"/>
    </row>
    <row r="402" customFormat="false" ht="12.75" hidden="false" customHeight="false" outlineLevel="0" collapsed="false">
      <c r="A402" s="2"/>
      <c r="B402" s="2"/>
      <c r="C402" s="2"/>
      <c r="D402" s="2"/>
      <c r="E402" s="2"/>
      <c r="F402" s="2"/>
      <c r="G402" s="2"/>
      <c r="H402" s="2"/>
      <c r="I402" s="2"/>
      <c r="J402" s="2"/>
      <c r="K402" s="2"/>
      <c r="L402" s="2"/>
    </row>
    <row r="403" customFormat="false" ht="12.75" hidden="false" customHeight="false" outlineLevel="0" collapsed="false">
      <c r="A403" s="2"/>
      <c r="B403" s="2"/>
      <c r="C403" s="2"/>
      <c r="D403" s="2"/>
      <c r="E403" s="2"/>
      <c r="F403" s="2"/>
      <c r="G403" s="2"/>
      <c r="H403" s="2"/>
      <c r="I403" s="2"/>
      <c r="J403" s="2"/>
      <c r="K403" s="2"/>
      <c r="L403" s="2"/>
    </row>
    <row r="404" customFormat="false" ht="12.75" hidden="false" customHeight="false" outlineLevel="0" collapsed="false">
      <c r="A404" s="2"/>
      <c r="B404" s="2"/>
      <c r="C404" s="2"/>
      <c r="D404" s="2"/>
      <c r="E404" s="2"/>
      <c r="F404" s="2"/>
      <c r="G404" s="2"/>
      <c r="H404" s="2"/>
      <c r="I404" s="2"/>
      <c r="J404" s="2"/>
      <c r="K404" s="2"/>
      <c r="L404" s="2"/>
    </row>
    <row r="405" customFormat="false" ht="12.75" hidden="false" customHeight="false" outlineLevel="0" collapsed="false">
      <c r="A405" s="2"/>
      <c r="B405" s="2"/>
      <c r="C405" s="2"/>
      <c r="D405" s="2"/>
      <c r="E405" s="2"/>
      <c r="F405" s="2"/>
      <c r="G405" s="2"/>
      <c r="H405" s="2"/>
      <c r="I405" s="2"/>
      <c r="J405" s="2"/>
      <c r="K405" s="2"/>
      <c r="L405" s="2"/>
    </row>
    <row r="406" customFormat="false" ht="12.75" hidden="false" customHeight="false" outlineLevel="0" collapsed="false">
      <c r="A406" s="2"/>
      <c r="B406" s="2"/>
      <c r="C406" s="2"/>
      <c r="D406" s="2"/>
      <c r="E406" s="2"/>
      <c r="F406" s="2"/>
      <c r="G406" s="2"/>
      <c r="H406" s="2"/>
      <c r="I406" s="2"/>
      <c r="J406" s="2"/>
      <c r="K406" s="2"/>
      <c r="L406" s="2"/>
    </row>
    <row r="407" customFormat="false" ht="12.75" hidden="false" customHeight="false" outlineLevel="0" collapsed="false">
      <c r="A407" s="2"/>
      <c r="B407" s="2"/>
      <c r="C407" s="2"/>
      <c r="D407" s="2"/>
      <c r="E407" s="2"/>
      <c r="F407" s="2"/>
      <c r="G407" s="2"/>
      <c r="H407" s="2"/>
      <c r="I407" s="2"/>
      <c r="J407" s="2"/>
      <c r="K407" s="2"/>
      <c r="L407" s="2"/>
    </row>
    <row r="408" customFormat="false" ht="12.75" hidden="false" customHeight="false" outlineLevel="0" collapsed="false">
      <c r="A408" s="2"/>
      <c r="B408" s="2"/>
      <c r="C408" s="2"/>
      <c r="D408" s="2"/>
      <c r="E408" s="2"/>
      <c r="F408" s="2"/>
      <c r="G408" s="2"/>
      <c r="H408" s="2"/>
      <c r="I408" s="2"/>
      <c r="J408" s="2"/>
      <c r="K408" s="2"/>
      <c r="L408" s="2"/>
    </row>
    <row r="409" customFormat="false" ht="12.75" hidden="false" customHeight="false" outlineLevel="0" collapsed="false">
      <c r="A409" s="2"/>
      <c r="B409" s="2"/>
      <c r="C409" s="2"/>
      <c r="D409" s="2"/>
      <c r="E409" s="2"/>
      <c r="F409" s="2"/>
      <c r="G409" s="2"/>
      <c r="H409" s="2"/>
      <c r="I409" s="2"/>
      <c r="J409" s="2"/>
      <c r="K409" s="2"/>
      <c r="L409" s="2"/>
    </row>
    <row r="410" customFormat="false" ht="12.75" hidden="false" customHeight="false" outlineLevel="0" collapsed="false">
      <c r="A410" s="2"/>
      <c r="B410" s="2"/>
      <c r="C410" s="2"/>
      <c r="D410" s="2"/>
      <c r="E410" s="2"/>
      <c r="F410" s="2"/>
      <c r="G410" s="2"/>
      <c r="H410" s="2"/>
      <c r="I410" s="2"/>
      <c r="J410" s="2"/>
      <c r="K410" s="2"/>
      <c r="L410" s="2"/>
    </row>
    <row r="411" customFormat="false" ht="12.75" hidden="false" customHeight="false" outlineLevel="0" collapsed="false">
      <c r="A411" s="2"/>
      <c r="B411" s="2"/>
      <c r="C411" s="2"/>
      <c r="D411" s="2"/>
      <c r="E411" s="2"/>
      <c r="F411" s="2"/>
      <c r="G411" s="2"/>
      <c r="H411" s="2"/>
      <c r="I411" s="2"/>
      <c r="J411" s="2"/>
      <c r="K411" s="2"/>
      <c r="L411" s="2"/>
    </row>
    <row r="412" customFormat="false" ht="12.75" hidden="false" customHeight="false" outlineLevel="0" collapsed="false">
      <c r="A412" s="2"/>
      <c r="B412" s="2"/>
      <c r="C412" s="2"/>
      <c r="D412" s="2"/>
      <c r="E412" s="2"/>
      <c r="F412" s="2"/>
      <c r="G412" s="2"/>
      <c r="H412" s="2"/>
      <c r="I412" s="2"/>
      <c r="J412" s="2"/>
      <c r="K412" s="2"/>
      <c r="L412" s="2"/>
    </row>
    <row r="413" customFormat="false" ht="12.75" hidden="false" customHeight="false" outlineLevel="0" collapsed="false">
      <c r="A413" s="2"/>
      <c r="B413" s="2"/>
      <c r="C413" s="2"/>
      <c r="D413" s="2"/>
      <c r="E413" s="2"/>
      <c r="F413" s="2"/>
      <c r="G413" s="2"/>
      <c r="H413" s="2"/>
      <c r="I413" s="2"/>
      <c r="J413" s="2"/>
      <c r="K413" s="2"/>
      <c r="L413" s="2"/>
    </row>
    <row r="414" customFormat="false" ht="12.75" hidden="false" customHeight="false" outlineLevel="0" collapsed="false">
      <c r="A414" s="2"/>
      <c r="B414" s="2"/>
      <c r="C414" s="2"/>
      <c r="D414" s="2"/>
      <c r="E414" s="2"/>
      <c r="F414" s="2"/>
      <c r="G414" s="2"/>
      <c r="H414" s="2"/>
      <c r="I414" s="2"/>
      <c r="J414" s="2"/>
      <c r="K414" s="2"/>
      <c r="L414" s="2"/>
    </row>
    <row r="415" customFormat="false" ht="12.75" hidden="false" customHeight="false" outlineLevel="0" collapsed="false">
      <c r="A415" s="2"/>
      <c r="B415" s="2"/>
      <c r="C415" s="2"/>
      <c r="D415" s="2"/>
      <c r="E415" s="2"/>
      <c r="F415" s="2"/>
      <c r="G415" s="2"/>
      <c r="H415" s="2"/>
      <c r="I415" s="2"/>
      <c r="J415" s="2"/>
      <c r="K415" s="2"/>
      <c r="L415" s="2"/>
    </row>
    <row r="416" customFormat="false" ht="12.75" hidden="false" customHeight="false" outlineLevel="0" collapsed="false">
      <c r="A416" s="2"/>
      <c r="B416" s="2"/>
      <c r="C416" s="2"/>
      <c r="D416" s="2"/>
      <c r="E416" s="2"/>
      <c r="F416" s="2"/>
      <c r="G416" s="2"/>
      <c r="H416" s="2"/>
      <c r="I416" s="2"/>
      <c r="J416" s="2"/>
      <c r="K416" s="2"/>
      <c r="L416" s="2"/>
    </row>
    <row r="417" customFormat="false" ht="12.75" hidden="false" customHeight="false" outlineLevel="0" collapsed="false">
      <c r="A417" s="2"/>
      <c r="B417" s="2"/>
      <c r="C417" s="2"/>
      <c r="D417" s="2"/>
      <c r="E417" s="2"/>
      <c r="F417" s="2"/>
      <c r="G417" s="2"/>
      <c r="H417" s="2"/>
      <c r="I417" s="2"/>
      <c r="J417" s="2"/>
      <c r="K417" s="2"/>
      <c r="L417" s="2"/>
    </row>
    <row r="418" customFormat="false" ht="12.75" hidden="false" customHeight="false" outlineLevel="0" collapsed="false">
      <c r="A418" s="2"/>
      <c r="B418" s="2"/>
      <c r="C418" s="2"/>
      <c r="D418" s="2"/>
      <c r="E418" s="2"/>
      <c r="F418" s="2"/>
      <c r="G418" s="2"/>
      <c r="H418" s="2"/>
      <c r="I418" s="2"/>
      <c r="J418" s="2"/>
      <c r="K418" s="2"/>
      <c r="L418" s="2"/>
    </row>
    <row r="419" customFormat="false" ht="12.75" hidden="false" customHeight="false" outlineLevel="0" collapsed="false">
      <c r="A419" s="2"/>
      <c r="B419" s="2"/>
      <c r="C419" s="2"/>
      <c r="D419" s="2"/>
      <c r="E419" s="2"/>
      <c r="F419" s="2"/>
      <c r="G419" s="2"/>
      <c r="H419" s="2"/>
      <c r="I419" s="2"/>
      <c r="J419" s="2"/>
      <c r="K419" s="2"/>
      <c r="L419" s="2"/>
    </row>
    <row r="420" customFormat="false" ht="12.75" hidden="false" customHeight="false" outlineLevel="0" collapsed="false">
      <c r="A420" s="2"/>
      <c r="B420" s="2"/>
      <c r="C420" s="2"/>
      <c r="D420" s="2"/>
      <c r="E420" s="2"/>
      <c r="F420" s="2"/>
      <c r="G420" s="2"/>
      <c r="H420" s="2"/>
      <c r="I420" s="2"/>
      <c r="J420" s="2"/>
      <c r="K420" s="2"/>
      <c r="L420" s="2"/>
    </row>
    <row r="421" customFormat="false" ht="12.75" hidden="false" customHeight="false" outlineLevel="0" collapsed="false">
      <c r="A421" s="2"/>
      <c r="B421" s="2"/>
      <c r="C421" s="2"/>
      <c r="D421" s="2"/>
      <c r="E421" s="2"/>
      <c r="F421" s="2"/>
      <c r="G421" s="2"/>
      <c r="H421" s="2"/>
      <c r="I421" s="2"/>
      <c r="J421" s="2"/>
      <c r="K421" s="2"/>
      <c r="L421" s="2"/>
    </row>
    <row r="422" customFormat="false" ht="12.75" hidden="false" customHeight="false" outlineLevel="0" collapsed="false">
      <c r="A422" s="2"/>
      <c r="B422" s="2"/>
      <c r="C422" s="2"/>
      <c r="D422" s="2"/>
      <c r="E422" s="2"/>
      <c r="F422" s="2"/>
      <c r="G422" s="2"/>
      <c r="H422" s="2"/>
      <c r="I422" s="2"/>
      <c r="J422" s="2"/>
      <c r="K422" s="2"/>
      <c r="L422" s="2"/>
    </row>
    <row r="423" customFormat="false" ht="12.75" hidden="false" customHeight="false" outlineLevel="0" collapsed="false">
      <c r="A423" s="2"/>
      <c r="B423" s="2"/>
      <c r="C423" s="2"/>
      <c r="D423" s="2"/>
      <c r="E423" s="2"/>
      <c r="F423" s="2"/>
      <c r="G423" s="2"/>
      <c r="H423" s="2"/>
      <c r="I423" s="2"/>
      <c r="J423" s="2"/>
      <c r="K423" s="2"/>
      <c r="L423" s="2"/>
    </row>
    <row r="424" customFormat="false" ht="12.75" hidden="false" customHeight="false" outlineLevel="0" collapsed="false">
      <c r="A424" s="2"/>
      <c r="B424" s="2"/>
      <c r="C424" s="2"/>
      <c r="D424" s="2"/>
      <c r="E424" s="2"/>
      <c r="F424" s="2"/>
      <c r="G424" s="2"/>
      <c r="H424" s="2"/>
      <c r="I424" s="2"/>
      <c r="J424" s="2"/>
      <c r="K424" s="2"/>
      <c r="L424" s="2"/>
    </row>
    <row r="425" customFormat="false" ht="12.75" hidden="false" customHeight="false" outlineLevel="0" collapsed="false">
      <c r="A425" s="2"/>
      <c r="B425" s="2"/>
      <c r="C425" s="2"/>
      <c r="D425" s="2"/>
      <c r="E425" s="2"/>
      <c r="F425" s="2"/>
      <c r="G425" s="2"/>
      <c r="H425" s="2"/>
      <c r="I425" s="2"/>
      <c r="J425" s="2"/>
      <c r="K425" s="2"/>
      <c r="L425" s="2"/>
    </row>
    <row r="426" customFormat="false" ht="12.75" hidden="false" customHeight="false" outlineLevel="0" collapsed="false">
      <c r="A426" s="2"/>
      <c r="B426" s="2"/>
      <c r="C426" s="2"/>
      <c r="D426" s="2"/>
      <c r="E426" s="2"/>
      <c r="F426" s="2"/>
      <c r="G426" s="2"/>
      <c r="H426" s="2"/>
      <c r="I426" s="2"/>
      <c r="J426" s="2"/>
      <c r="K426" s="2"/>
      <c r="L426" s="2"/>
    </row>
    <row r="427" customFormat="false" ht="12.75" hidden="false" customHeight="false" outlineLevel="0" collapsed="false">
      <c r="A427" s="2"/>
      <c r="B427" s="2"/>
      <c r="C427" s="2"/>
      <c r="D427" s="2"/>
      <c r="E427" s="2"/>
      <c r="F427" s="2"/>
      <c r="G427" s="2"/>
      <c r="H427" s="2"/>
      <c r="I427" s="2"/>
      <c r="J427" s="2"/>
      <c r="K427" s="2"/>
      <c r="L427" s="2"/>
    </row>
    <row r="428" customFormat="false" ht="12.75" hidden="false" customHeight="false" outlineLevel="0" collapsed="false">
      <c r="A428" s="2"/>
      <c r="B428" s="2"/>
      <c r="C428" s="2"/>
      <c r="D428" s="2"/>
      <c r="E428" s="2"/>
      <c r="F428" s="2"/>
      <c r="G428" s="2"/>
      <c r="H428" s="2"/>
      <c r="I428" s="2"/>
      <c r="J428" s="2"/>
      <c r="K428" s="2"/>
      <c r="L428" s="2"/>
    </row>
    <row r="429" customFormat="false" ht="12.75" hidden="false" customHeight="false" outlineLevel="0" collapsed="false">
      <c r="A429" s="2"/>
      <c r="B429" s="2"/>
      <c r="C429" s="2"/>
      <c r="D429" s="2"/>
      <c r="E429" s="2"/>
      <c r="F429" s="2"/>
      <c r="G429" s="2"/>
      <c r="H429" s="2"/>
      <c r="I429" s="2"/>
      <c r="J429" s="2"/>
      <c r="K429" s="2"/>
      <c r="L429" s="2"/>
    </row>
    <row r="430" customFormat="false" ht="12.75" hidden="false" customHeight="false" outlineLevel="0" collapsed="false">
      <c r="A430" s="2"/>
      <c r="B430" s="2"/>
      <c r="C430" s="2"/>
      <c r="D430" s="2"/>
      <c r="E430" s="2"/>
      <c r="F430" s="2"/>
      <c r="G430" s="2"/>
      <c r="H430" s="2"/>
      <c r="I430" s="2"/>
      <c r="J430" s="2"/>
      <c r="K430" s="2"/>
      <c r="L430" s="2"/>
    </row>
    <row r="431" customFormat="false" ht="12.75" hidden="false" customHeight="false" outlineLevel="0" collapsed="false">
      <c r="A431" s="2"/>
      <c r="B431" s="2"/>
      <c r="C431" s="2"/>
      <c r="D431" s="2"/>
      <c r="E431" s="2"/>
      <c r="F431" s="2"/>
      <c r="G431" s="2"/>
      <c r="H431" s="2"/>
      <c r="I431" s="2"/>
      <c r="J431" s="2"/>
      <c r="K431" s="2"/>
      <c r="L431" s="2"/>
    </row>
    <row r="432" customFormat="false" ht="12.75" hidden="false" customHeight="false" outlineLevel="0" collapsed="false">
      <c r="A432" s="2"/>
      <c r="B432" s="2"/>
      <c r="C432" s="2"/>
      <c r="D432" s="2"/>
      <c r="E432" s="2"/>
      <c r="F432" s="2"/>
      <c r="G432" s="2"/>
      <c r="H432" s="2"/>
      <c r="I432" s="2"/>
      <c r="J432" s="2"/>
      <c r="K432" s="2"/>
      <c r="L432" s="2"/>
    </row>
    <row r="433" customFormat="false" ht="12.75" hidden="false" customHeight="false" outlineLevel="0" collapsed="false">
      <c r="A433" s="2"/>
      <c r="B433" s="2"/>
      <c r="C433" s="2"/>
      <c r="D433" s="2"/>
      <c r="E433" s="2"/>
      <c r="F433" s="2"/>
      <c r="G433" s="2"/>
      <c r="H433" s="2"/>
      <c r="I433" s="2"/>
      <c r="J433" s="2"/>
      <c r="K433" s="2"/>
      <c r="L433" s="2"/>
    </row>
    <row r="434" customFormat="false" ht="12.75" hidden="false" customHeight="false" outlineLevel="0" collapsed="false">
      <c r="A434" s="2"/>
      <c r="B434" s="2"/>
      <c r="C434" s="2"/>
      <c r="D434" s="2"/>
      <c r="E434" s="2"/>
      <c r="F434" s="2"/>
      <c r="G434" s="2"/>
      <c r="H434" s="2"/>
      <c r="I434" s="2"/>
      <c r="J434" s="2"/>
      <c r="K434" s="2"/>
      <c r="L434" s="2"/>
    </row>
    <row r="435" customFormat="false" ht="12.75" hidden="false" customHeight="false" outlineLevel="0" collapsed="false">
      <c r="A435" s="2"/>
      <c r="B435" s="2"/>
      <c r="C435" s="2"/>
      <c r="D435" s="2"/>
      <c r="E435" s="2"/>
      <c r="F435" s="2"/>
      <c r="G435" s="2"/>
      <c r="H435" s="2"/>
      <c r="I435" s="2"/>
      <c r="J435" s="2"/>
      <c r="K435" s="2"/>
      <c r="L435" s="2"/>
    </row>
    <row r="436" customFormat="false" ht="12.75" hidden="false" customHeight="false" outlineLevel="0" collapsed="false">
      <c r="A436" s="2"/>
      <c r="B436" s="2"/>
      <c r="C436" s="2"/>
      <c r="D436" s="2"/>
      <c r="E436" s="2"/>
      <c r="F436" s="2"/>
      <c r="G436" s="2"/>
      <c r="H436" s="2"/>
      <c r="I436" s="2"/>
      <c r="J436" s="2"/>
      <c r="K436" s="2"/>
      <c r="L436" s="2"/>
    </row>
    <row r="437" customFormat="false" ht="12.75" hidden="false" customHeight="false" outlineLevel="0" collapsed="false">
      <c r="A437" s="2"/>
      <c r="B437" s="2"/>
      <c r="C437" s="2"/>
      <c r="D437" s="2"/>
      <c r="E437" s="2"/>
      <c r="F437" s="2"/>
      <c r="G437" s="2"/>
      <c r="H437" s="2"/>
      <c r="I437" s="2"/>
      <c r="J437" s="2"/>
      <c r="K437" s="2"/>
      <c r="L437" s="2"/>
    </row>
    <row r="438" customFormat="false" ht="12.75" hidden="false" customHeight="false" outlineLevel="0" collapsed="false">
      <c r="A438" s="2"/>
      <c r="B438" s="2"/>
      <c r="C438" s="2"/>
      <c r="D438" s="2"/>
      <c r="E438" s="2"/>
      <c r="F438" s="2"/>
      <c r="G438" s="2"/>
      <c r="H438" s="2"/>
      <c r="I438" s="2"/>
      <c r="J438" s="2"/>
      <c r="K438" s="2"/>
      <c r="L438" s="2"/>
    </row>
    <row r="439" customFormat="false" ht="12.75" hidden="false" customHeight="false" outlineLevel="0" collapsed="false">
      <c r="A439" s="2"/>
      <c r="B439" s="2"/>
      <c r="C439" s="2"/>
      <c r="D439" s="2"/>
      <c r="E439" s="2"/>
      <c r="F439" s="2"/>
      <c r="G439" s="2"/>
      <c r="H439" s="2"/>
      <c r="I439" s="2"/>
      <c r="J439" s="2"/>
      <c r="K439" s="2"/>
      <c r="L439" s="2"/>
    </row>
    <row r="440" customFormat="false" ht="12.75" hidden="false" customHeight="false" outlineLevel="0" collapsed="false">
      <c r="A440" s="2"/>
      <c r="B440" s="2"/>
      <c r="C440" s="2"/>
      <c r="D440" s="2"/>
      <c r="E440" s="2"/>
      <c r="F440" s="2"/>
      <c r="G440" s="2"/>
      <c r="H440" s="2"/>
      <c r="I440" s="2"/>
      <c r="J440" s="2"/>
      <c r="K440" s="2"/>
      <c r="L440" s="2"/>
    </row>
    <row r="441" customFormat="false" ht="12.75" hidden="false" customHeight="false" outlineLevel="0" collapsed="false">
      <c r="A441" s="2"/>
      <c r="B441" s="2"/>
      <c r="C441" s="2"/>
      <c r="D441" s="2"/>
      <c r="E441" s="2"/>
      <c r="F441" s="2"/>
      <c r="G441" s="2"/>
      <c r="H441" s="2"/>
      <c r="I441" s="2"/>
      <c r="J441" s="2"/>
      <c r="K441" s="2"/>
      <c r="L441" s="2"/>
    </row>
    <row r="442" customFormat="false" ht="12.75" hidden="false" customHeight="false" outlineLevel="0" collapsed="false">
      <c r="A442" s="2"/>
      <c r="B442" s="2"/>
      <c r="C442" s="2"/>
      <c r="D442" s="2"/>
      <c r="E442" s="2"/>
      <c r="F442" s="2"/>
      <c r="G442" s="2"/>
      <c r="H442" s="2"/>
      <c r="I442" s="2"/>
      <c r="J442" s="2"/>
      <c r="K442" s="2"/>
      <c r="L442" s="2"/>
    </row>
    <row r="443" customFormat="false" ht="12.75" hidden="false" customHeight="false" outlineLevel="0" collapsed="false">
      <c r="A443" s="2"/>
      <c r="B443" s="2"/>
      <c r="C443" s="2"/>
      <c r="D443" s="2"/>
      <c r="E443" s="2"/>
      <c r="F443" s="2"/>
      <c r="G443" s="2"/>
      <c r="H443" s="2"/>
      <c r="I443" s="2"/>
      <c r="J443" s="2"/>
      <c r="K443" s="2"/>
      <c r="L443" s="2"/>
    </row>
    <row r="444" customFormat="false" ht="12.75" hidden="false" customHeight="false" outlineLevel="0" collapsed="false">
      <c r="A444" s="2"/>
      <c r="B444" s="2"/>
      <c r="C444" s="2"/>
      <c r="D444" s="2"/>
      <c r="E444" s="2"/>
      <c r="F444" s="2"/>
      <c r="G444" s="2"/>
      <c r="H444" s="2"/>
      <c r="I444" s="2"/>
      <c r="J444" s="2"/>
      <c r="K444" s="2"/>
      <c r="L444" s="2"/>
    </row>
    <row r="445" customFormat="false" ht="12.75" hidden="false" customHeight="false" outlineLevel="0" collapsed="false">
      <c r="A445" s="2"/>
      <c r="B445" s="2"/>
      <c r="C445" s="2"/>
      <c r="D445" s="2"/>
      <c r="E445" s="2"/>
      <c r="F445" s="2"/>
      <c r="G445" s="2"/>
      <c r="H445" s="2"/>
      <c r="I445" s="2"/>
      <c r="J445" s="2"/>
      <c r="K445" s="2"/>
      <c r="L445" s="2"/>
    </row>
    <row r="446" customFormat="false" ht="12.75" hidden="false" customHeight="false" outlineLevel="0" collapsed="false">
      <c r="A446" s="2"/>
      <c r="B446" s="2"/>
      <c r="C446" s="2"/>
      <c r="D446" s="2"/>
      <c r="E446" s="2"/>
      <c r="F446" s="2"/>
      <c r="G446" s="2"/>
      <c r="H446" s="2"/>
      <c r="I446" s="2"/>
      <c r="J446" s="2"/>
      <c r="K446" s="2"/>
      <c r="L446" s="2"/>
    </row>
    <row r="447" customFormat="false" ht="12.75" hidden="false" customHeight="false" outlineLevel="0" collapsed="false">
      <c r="A447" s="2"/>
      <c r="B447" s="2"/>
      <c r="C447" s="2"/>
      <c r="D447" s="2"/>
      <c r="E447" s="2"/>
      <c r="F447" s="2"/>
      <c r="G447" s="2"/>
      <c r="H447" s="2"/>
      <c r="I447" s="2"/>
      <c r="J447" s="2"/>
      <c r="K447" s="2"/>
      <c r="L447" s="2"/>
    </row>
    <row r="448" customFormat="false" ht="12.75" hidden="false" customHeight="false" outlineLevel="0" collapsed="false">
      <c r="A448" s="2"/>
      <c r="B448" s="2"/>
      <c r="C448" s="2"/>
      <c r="D448" s="2"/>
      <c r="E448" s="2"/>
      <c r="F448" s="2"/>
      <c r="G448" s="2"/>
      <c r="H448" s="2"/>
      <c r="I448" s="2"/>
      <c r="J448" s="2"/>
      <c r="K448" s="2"/>
      <c r="L448" s="2"/>
    </row>
    <row r="449" customFormat="false" ht="12.75" hidden="false" customHeight="false" outlineLevel="0" collapsed="false">
      <c r="A449" s="2"/>
      <c r="B449" s="2"/>
      <c r="C449" s="2"/>
      <c r="D449" s="2"/>
      <c r="E449" s="2"/>
      <c r="F449" s="2"/>
      <c r="G449" s="2"/>
      <c r="H449" s="2"/>
      <c r="I449" s="2"/>
      <c r="J449" s="2"/>
      <c r="K449" s="2"/>
      <c r="L449" s="2"/>
    </row>
    <row r="450" customFormat="false" ht="12.75" hidden="false" customHeight="false" outlineLevel="0" collapsed="false">
      <c r="A450" s="2"/>
      <c r="B450" s="2"/>
      <c r="C450" s="2"/>
      <c r="D450" s="2"/>
      <c r="E450" s="2"/>
      <c r="F450" s="2"/>
      <c r="G450" s="2"/>
      <c r="H450" s="2"/>
      <c r="I450" s="2"/>
      <c r="J450" s="2"/>
      <c r="K450" s="2"/>
      <c r="L450" s="2"/>
    </row>
    <row r="451" customFormat="false" ht="12.75" hidden="false" customHeight="false" outlineLevel="0" collapsed="false">
      <c r="A451" s="2"/>
      <c r="B451" s="2"/>
      <c r="C451" s="2"/>
      <c r="D451" s="2"/>
      <c r="E451" s="2"/>
      <c r="F451" s="2"/>
      <c r="G451" s="2"/>
      <c r="H451" s="2"/>
      <c r="I451" s="2"/>
      <c r="J451" s="2"/>
      <c r="K451" s="2"/>
      <c r="L451" s="2"/>
    </row>
    <row r="452" customFormat="false" ht="12.75" hidden="false" customHeight="false" outlineLevel="0" collapsed="false">
      <c r="A452" s="2"/>
      <c r="B452" s="2"/>
      <c r="C452" s="2"/>
      <c r="D452" s="2"/>
      <c r="E452" s="2"/>
      <c r="F452" s="2"/>
      <c r="G452" s="2"/>
      <c r="H452" s="2"/>
      <c r="I452" s="2"/>
      <c r="J452" s="2"/>
      <c r="K452" s="2"/>
      <c r="L452" s="2"/>
    </row>
    <row r="453" customFormat="false" ht="12.75" hidden="false" customHeight="false" outlineLevel="0" collapsed="false">
      <c r="A453" s="2"/>
      <c r="B453" s="2"/>
      <c r="C453" s="2"/>
      <c r="D453" s="2"/>
      <c r="E453" s="2"/>
      <c r="F453" s="2"/>
      <c r="G453" s="2"/>
      <c r="H453" s="2"/>
      <c r="I453" s="2"/>
      <c r="J453" s="2"/>
      <c r="K453" s="2"/>
      <c r="L453" s="2"/>
    </row>
    <row r="454" customFormat="false" ht="12.75" hidden="false" customHeight="false" outlineLevel="0" collapsed="false">
      <c r="A454" s="2"/>
      <c r="B454" s="2"/>
      <c r="C454" s="2"/>
      <c r="D454" s="2"/>
      <c r="E454" s="2"/>
      <c r="F454" s="2"/>
      <c r="G454" s="2"/>
      <c r="H454" s="2"/>
      <c r="I454" s="2"/>
      <c r="J454" s="2"/>
      <c r="K454" s="2"/>
      <c r="L454" s="2"/>
    </row>
    <row r="455" customFormat="false" ht="12.75" hidden="false" customHeight="false" outlineLevel="0" collapsed="false">
      <c r="A455" s="2"/>
      <c r="B455" s="2"/>
      <c r="C455" s="2"/>
      <c r="D455" s="2"/>
      <c r="E455" s="2"/>
      <c r="F455" s="2"/>
      <c r="G455" s="2"/>
      <c r="H455" s="2"/>
      <c r="I455" s="2"/>
      <c r="J455" s="2"/>
      <c r="K455" s="2"/>
      <c r="L455" s="2"/>
    </row>
    <row r="456" customFormat="false" ht="12.75" hidden="false" customHeight="false" outlineLevel="0" collapsed="false">
      <c r="A456" s="2"/>
      <c r="B456" s="2"/>
      <c r="C456" s="2"/>
      <c r="D456" s="2"/>
      <c r="E456" s="2"/>
      <c r="F456" s="2"/>
      <c r="G456" s="2"/>
      <c r="H456" s="2"/>
      <c r="I456" s="2"/>
      <c r="J456" s="2"/>
      <c r="K456" s="2"/>
      <c r="L456" s="2"/>
    </row>
    <row r="457" customFormat="false" ht="12.75" hidden="false" customHeight="false" outlineLevel="0" collapsed="false">
      <c r="A457" s="2"/>
      <c r="B457" s="2"/>
      <c r="C457" s="2"/>
      <c r="D457" s="2"/>
      <c r="E457" s="2"/>
      <c r="F457" s="2"/>
      <c r="G457" s="2"/>
      <c r="H457" s="2"/>
      <c r="I457" s="2"/>
      <c r="J457" s="2"/>
      <c r="K457" s="2"/>
      <c r="L457" s="2"/>
    </row>
    <row r="458" customFormat="false" ht="12.75" hidden="false" customHeight="false" outlineLevel="0" collapsed="false">
      <c r="A458" s="2"/>
      <c r="B458" s="2"/>
      <c r="C458" s="2"/>
      <c r="D458" s="2"/>
      <c r="E458" s="2"/>
      <c r="F458" s="2"/>
      <c r="G458" s="2"/>
      <c r="H458" s="2"/>
      <c r="I458" s="2"/>
      <c r="J458" s="2"/>
      <c r="K458" s="2"/>
      <c r="L458" s="2"/>
    </row>
    <row r="459" customFormat="false" ht="12.75" hidden="false" customHeight="false" outlineLevel="0" collapsed="false">
      <c r="A459" s="2"/>
      <c r="B459" s="2"/>
      <c r="C459" s="2"/>
      <c r="D459" s="2"/>
      <c r="E459" s="2"/>
      <c r="F459" s="2"/>
      <c r="G459" s="2"/>
      <c r="H459" s="2"/>
      <c r="I459" s="2"/>
      <c r="J459" s="2"/>
      <c r="K459" s="2"/>
      <c r="L459" s="2"/>
    </row>
    <row r="460" customFormat="false" ht="12.75" hidden="false" customHeight="false" outlineLevel="0" collapsed="false">
      <c r="A460" s="2"/>
      <c r="B460" s="2"/>
      <c r="C460" s="2"/>
      <c r="D460" s="2"/>
      <c r="E460" s="2"/>
      <c r="F460" s="2"/>
      <c r="G460" s="2"/>
      <c r="H460" s="2"/>
      <c r="I460" s="2"/>
      <c r="J460" s="2"/>
      <c r="K460" s="2"/>
      <c r="L460" s="2"/>
    </row>
    <row r="461" customFormat="false" ht="12.75" hidden="false" customHeight="false" outlineLevel="0" collapsed="false">
      <c r="A461" s="2"/>
      <c r="B461" s="2"/>
      <c r="C461" s="2"/>
      <c r="D461" s="2"/>
      <c r="E461" s="2"/>
      <c r="F461" s="2"/>
      <c r="G461" s="2"/>
      <c r="H461" s="2"/>
      <c r="I461" s="2"/>
      <c r="J461" s="2"/>
      <c r="K461" s="2"/>
      <c r="L461" s="2"/>
    </row>
    <row r="462" customFormat="false" ht="12.75" hidden="false" customHeight="false" outlineLevel="0" collapsed="false">
      <c r="A462" s="2"/>
      <c r="B462" s="2"/>
      <c r="C462" s="2"/>
      <c r="D462" s="2"/>
      <c r="E462" s="2"/>
      <c r="F462" s="2"/>
      <c r="G462" s="2"/>
      <c r="H462" s="2"/>
      <c r="I462" s="2"/>
      <c r="J462" s="2"/>
      <c r="K462" s="2"/>
      <c r="L462" s="2"/>
    </row>
    <row r="463" customFormat="false" ht="12.75" hidden="false" customHeight="false" outlineLevel="0" collapsed="false">
      <c r="A463" s="2"/>
      <c r="B463" s="2"/>
      <c r="C463" s="2"/>
      <c r="D463" s="2"/>
      <c r="E463" s="2"/>
      <c r="F463" s="2"/>
      <c r="G463" s="2"/>
      <c r="H463" s="2"/>
      <c r="I463" s="2"/>
      <c r="J463" s="2"/>
      <c r="K463" s="2"/>
      <c r="L463" s="2"/>
    </row>
    <row r="464" customFormat="false" ht="12.75" hidden="false" customHeight="false" outlineLevel="0" collapsed="false">
      <c r="A464" s="2"/>
      <c r="B464" s="2"/>
      <c r="C464" s="2"/>
      <c r="D464" s="2"/>
      <c r="E464" s="2"/>
      <c r="F464" s="2"/>
      <c r="G464" s="2"/>
      <c r="H464" s="2"/>
      <c r="I464" s="2"/>
      <c r="J464" s="2"/>
      <c r="K464" s="2"/>
      <c r="L464" s="2"/>
    </row>
    <row r="465" customFormat="false" ht="12.75" hidden="false" customHeight="false" outlineLevel="0" collapsed="false">
      <c r="A465" s="2"/>
      <c r="B465" s="2"/>
      <c r="C465" s="2"/>
      <c r="D465" s="2"/>
      <c r="E465" s="2"/>
      <c r="F465" s="2"/>
      <c r="G465" s="2"/>
      <c r="H465" s="2"/>
      <c r="I465" s="2"/>
      <c r="J465" s="2"/>
      <c r="K465" s="2"/>
      <c r="L465" s="2"/>
    </row>
    <row r="466" customFormat="false" ht="12.75" hidden="false" customHeight="false" outlineLevel="0" collapsed="false">
      <c r="A466" s="2"/>
      <c r="B466" s="2"/>
      <c r="C466" s="2"/>
      <c r="D466" s="2"/>
      <c r="E466" s="2"/>
      <c r="F466" s="2"/>
      <c r="G466" s="2"/>
      <c r="H466" s="2"/>
      <c r="I466" s="2"/>
      <c r="J466" s="2"/>
      <c r="K466" s="2"/>
      <c r="L466" s="2"/>
    </row>
    <row r="467" customFormat="false" ht="12.75" hidden="false" customHeight="false" outlineLevel="0" collapsed="false">
      <c r="A467" s="2"/>
      <c r="B467" s="2"/>
      <c r="C467" s="2"/>
      <c r="D467" s="2"/>
      <c r="E467" s="2"/>
      <c r="F467" s="2"/>
      <c r="G467" s="2"/>
      <c r="H467" s="2"/>
      <c r="I467" s="2"/>
      <c r="J467" s="2"/>
      <c r="K467" s="2"/>
      <c r="L467" s="2"/>
    </row>
    <row r="468" customFormat="false" ht="12.75" hidden="false" customHeight="false" outlineLevel="0" collapsed="false">
      <c r="A468" s="2"/>
      <c r="B468" s="2"/>
      <c r="C468" s="2"/>
      <c r="D468" s="2"/>
      <c r="E468" s="2"/>
      <c r="F468" s="2"/>
      <c r="G468" s="2"/>
      <c r="H468" s="2"/>
      <c r="I468" s="2"/>
      <c r="J468" s="2"/>
      <c r="K468" s="2"/>
      <c r="L468" s="2"/>
    </row>
    <row r="469" customFormat="false" ht="12.75" hidden="false" customHeight="false" outlineLevel="0" collapsed="false">
      <c r="A469" s="2"/>
      <c r="B469" s="2"/>
      <c r="C469" s="2"/>
      <c r="D469" s="2"/>
      <c r="E469" s="2"/>
      <c r="F469" s="2"/>
      <c r="G469" s="2"/>
      <c r="H469" s="2"/>
      <c r="I469" s="2"/>
      <c r="J469" s="2"/>
      <c r="K469" s="2"/>
      <c r="L469" s="2"/>
    </row>
    <row r="470" customFormat="false" ht="12.75" hidden="false" customHeight="false" outlineLevel="0" collapsed="false">
      <c r="A470" s="2"/>
      <c r="B470" s="2"/>
      <c r="C470" s="2"/>
      <c r="D470" s="2"/>
      <c r="E470" s="2"/>
      <c r="F470" s="2"/>
      <c r="G470" s="2"/>
      <c r="H470" s="2"/>
      <c r="I470" s="2"/>
      <c r="J470" s="2"/>
      <c r="K470" s="2"/>
      <c r="L470" s="2"/>
    </row>
    <row r="471" customFormat="false" ht="12.75" hidden="false" customHeight="false" outlineLevel="0" collapsed="false">
      <c r="A471" s="2"/>
      <c r="B471" s="2"/>
      <c r="C471" s="2"/>
      <c r="D471" s="2"/>
      <c r="E471" s="2"/>
      <c r="F471" s="2"/>
      <c r="G471" s="2"/>
      <c r="H471" s="2"/>
      <c r="I471" s="2"/>
      <c r="J471" s="2"/>
      <c r="K471" s="2"/>
      <c r="L471" s="2"/>
    </row>
    <row r="472" customFormat="false" ht="12.75" hidden="false" customHeight="false" outlineLevel="0" collapsed="false">
      <c r="A472" s="2"/>
      <c r="B472" s="2"/>
      <c r="C472" s="2"/>
      <c r="D472" s="2"/>
      <c r="E472" s="2"/>
      <c r="F472" s="2"/>
      <c r="G472" s="2"/>
      <c r="H472" s="2"/>
      <c r="I472" s="2"/>
      <c r="J472" s="2"/>
      <c r="K472" s="2"/>
      <c r="L472" s="2"/>
    </row>
    <row r="473" customFormat="false" ht="12.75" hidden="false" customHeight="false" outlineLevel="0" collapsed="false">
      <c r="A473" s="2"/>
      <c r="B473" s="2"/>
      <c r="C473" s="2"/>
      <c r="D473" s="2"/>
      <c r="E473" s="2"/>
      <c r="F473" s="2"/>
      <c r="G473" s="2"/>
      <c r="H473" s="2"/>
      <c r="I473" s="2"/>
      <c r="J473" s="2"/>
      <c r="K473" s="2"/>
      <c r="L473" s="2"/>
    </row>
    <row r="474" customFormat="false" ht="12.75" hidden="false" customHeight="false" outlineLevel="0" collapsed="false">
      <c r="A474" s="2"/>
      <c r="B474" s="2"/>
      <c r="C474" s="2"/>
      <c r="D474" s="2"/>
      <c r="E474" s="2"/>
      <c r="F474" s="2"/>
      <c r="G474" s="2"/>
      <c r="H474" s="2"/>
      <c r="I474" s="2"/>
      <c r="J474" s="2"/>
      <c r="K474" s="2"/>
      <c r="L474" s="2"/>
    </row>
    <row r="475" customFormat="false" ht="12.75" hidden="false" customHeight="false" outlineLevel="0" collapsed="false">
      <c r="A475" s="2"/>
      <c r="B475" s="2"/>
      <c r="C475" s="2"/>
      <c r="D475" s="2"/>
      <c r="E475" s="2"/>
      <c r="F475" s="2"/>
      <c r="G475" s="2"/>
      <c r="H475" s="2"/>
      <c r="I475" s="2"/>
      <c r="J475" s="2"/>
      <c r="K475" s="2"/>
      <c r="L475" s="2"/>
    </row>
    <row r="476" customFormat="false" ht="12.75" hidden="false" customHeight="false" outlineLevel="0" collapsed="false">
      <c r="A476" s="2"/>
      <c r="B476" s="2"/>
      <c r="C476" s="2"/>
      <c r="D476" s="2"/>
      <c r="E476" s="2"/>
      <c r="F476" s="2"/>
      <c r="G476" s="2"/>
      <c r="H476" s="2"/>
      <c r="I476" s="2"/>
      <c r="J476" s="2"/>
      <c r="K476" s="2"/>
      <c r="L476" s="2"/>
    </row>
    <row r="477" customFormat="false" ht="12.75" hidden="false" customHeight="false" outlineLevel="0" collapsed="false">
      <c r="A477" s="2"/>
      <c r="B477" s="2"/>
      <c r="C477" s="2"/>
      <c r="D477" s="2"/>
      <c r="E477" s="2"/>
      <c r="F477" s="2"/>
      <c r="G477" s="2"/>
      <c r="H477" s="2"/>
      <c r="I477" s="2"/>
      <c r="J477" s="2"/>
      <c r="K477" s="2"/>
      <c r="L477" s="2"/>
    </row>
    <row r="478" customFormat="false" ht="12.75" hidden="false" customHeight="false" outlineLevel="0" collapsed="false">
      <c r="A478" s="2"/>
      <c r="B478" s="2"/>
      <c r="C478" s="2"/>
      <c r="D478" s="2"/>
      <c r="E478" s="2"/>
      <c r="F478" s="2"/>
      <c r="G478" s="2"/>
      <c r="H478" s="2"/>
      <c r="I478" s="2"/>
      <c r="J478" s="2"/>
      <c r="K478" s="2"/>
      <c r="L478" s="2"/>
    </row>
    <row r="479" customFormat="false" ht="12.75" hidden="false" customHeight="false" outlineLevel="0" collapsed="false">
      <c r="A479" s="2"/>
      <c r="B479" s="2"/>
      <c r="C479" s="2"/>
      <c r="D479" s="2"/>
      <c r="E479" s="2"/>
      <c r="F479" s="2"/>
      <c r="G479" s="2"/>
      <c r="H479" s="2"/>
      <c r="I479" s="2"/>
      <c r="J479" s="2"/>
      <c r="K479" s="2"/>
      <c r="L479" s="2"/>
    </row>
    <row r="480" customFormat="false" ht="12.75" hidden="false" customHeight="false" outlineLevel="0" collapsed="false">
      <c r="A480" s="2"/>
      <c r="B480" s="2"/>
      <c r="C480" s="2"/>
      <c r="D480" s="2"/>
      <c r="E480" s="2"/>
      <c r="F480" s="2"/>
      <c r="G480" s="2"/>
      <c r="H480" s="2"/>
      <c r="I480" s="2"/>
      <c r="J480" s="2"/>
      <c r="K480" s="2"/>
      <c r="L480" s="2"/>
    </row>
    <row r="481" customFormat="false" ht="12.75" hidden="false" customHeight="false" outlineLevel="0" collapsed="false">
      <c r="A481" s="2"/>
      <c r="B481" s="2"/>
      <c r="C481" s="2"/>
      <c r="D481" s="2"/>
      <c r="E481" s="2"/>
      <c r="F481" s="2"/>
      <c r="G481" s="2"/>
      <c r="H481" s="2"/>
      <c r="I481" s="2"/>
      <c r="J481" s="2"/>
      <c r="K481" s="2"/>
      <c r="L481" s="2"/>
    </row>
    <row r="482" customFormat="false" ht="12.75" hidden="false" customHeight="false" outlineLevel="0" collapsed="false">
      <c r="A482" s="2"/>
      <c r="B482" s="2"/>
      <c r="C482" s="2"/>
      <c r="D482" s="2"/>
      <c r="E482" s="2"/>
      <c r="F482" s="2"/>
      <c r="G482" s="2"/>
      <c r="H482" s="2"/>
      <c r="I482" s="2"/>
      <c r="J482" s="2"/>
      <c r="K482" s="2"/>
      <c r="L482" s="2"/>
    </row>
    <row r="483" customFormat="false" ht="12.75" hidden="false" customHeight="false" outlineLevel="0" collapsed="false">
      <c r="A483" s="2"/>
      <c r="B483" s="2"/>
      <c r="C483" s="2"/>
      <c r="D483" s="2"/>
      <c r="E483" s="2"/>
      <c r="F483" s="2"/>
      <c r="G483" s="2"/>
      <c r="H483" s="2"/>
      <c r="I483" s="2"/>
      <c r="J483" s="2"/>
      <c r="K483" s="2"/>
      <c r="L483" s="2"/>
    </row>
    <row r="484" customFormat="false" ht="12.75" hidden="false" customHeight="false" outlineLevel="0" collapsed="false">
      <c r="A484" s="2"/>
      <c r="B484" s="2"/>
      <c r="C484" s="2"/>
      <c r="D484" s="2"/>
      <c r="E484" s="2"/>
      <c r="F484" s="2"/>
      <c r="G484" s="2"/>
      <c r="H484" s="2"/>
      <c r="I484" s="2"/>
      <c r="J484" s="2"/>
      <c r="K484" s="2"/>
      <c r="L484" s="2"/>
    </row>
    <row r="485" customFormat="false" ht="12.75" hidden="false" customHeight="false" outlineLevel="0" collapsed="false">
      <c r="A485" s="2"/>
      <c r="B485" s="2"/>
      <c r="C485" s="2"/>
      <c r="D485" s="2"/>
      <c r="E485" s="2"/>
      <c r="F485" s="2"/>
      <c r="G485" s="2"/>
      <c r="H485" s="2"/>
      <c r="I485" s="2"/>
      <c r="J485" s="2"/>
      <c r="K485" s="2"/>
      <c r="L485" s="2"/>
    </row>
    <row r="486" customFormat="false" ht="12.75" hidden="false" customHeight="false" outlineLevel="0" collapsed="false">
      <c r="A486" s="2"/>
      <c r="B486" s="2"/>
      <c r="C486" s="2"/>
      <c r="D486" s="2"/>
      <c r="E486" s="2"/>
      <c r="F486" s="2"/>
      <c r="G486" s="2"/>
      <c r="H486" s="2"/>
      <c r="I486" s="2"/>
      <c r="J486" s="2"/>
      <c r="K486" s="2"/>
      <c r="L486" s="2"/>
    </row>
    <row r="487" customFormat="false" ht="12.75" hidden="false" customHeight="false" outlineLevel="0" collapsed="false">
      <c r="A487" s="2"/>
      <c r="B487" s="2"/>
      <c r="C487" s="2"/>
      <c r="D487" s="2"/>
      <c r="E487" s="2"/>
      <c r="F487" s="2"/>
      <c r="G487" s="2"/>
      <c r="H487" s="2"/>
      <c r="I487" s="2"/>
      <c r="J487" s="2"/>
      <c r="K487" s="2"/>
      <c r="L487" s="2"/>
    </row>
    <row r="488" customFormat="false" ht="12.75" hidden="false" customHeight="false" outlineLevel="0" collapsed="false">
      <c r="A488" s="2"/>
      <c r="B488" s="2"/>
      <c r="C488" s="2"/>
      <c r="D488" s="2"/>
      <c r="E488" s="2"/>
      <c r="F488" s="2"/>
      <c r="G488" s="2"/>
      <c r="H488" s="2"/>
      <c r="I488" s="2"/>
      <c r="J488" s="2"/>
      <c r="K488" s="2"/>
      <c r="L488" s="2"/>
    </row>
    <row r="489" customFormat="false" ht="12.75" hidden="false" customHeight="false" outlineLevel="0" collapsed="false">
      <c r="A489" s="2"/>
      <c r="B489" s="2"/>
      <c r="C489" s="2"/>
      <c r="D489" s="2"/>
      <c r="E489" s="2"/>
      <c r="F489" s="2"/>
      <c r="G489" s="2"/>
      <c r="H489" s="2"/>
      <c r="I489" s="2"/>
      <c r="J489" s="2"/>
      <c r="K489" s="2"/>
      <c r="L489" s="2"/>
    </row>
    <row r="490" customFormat="false" ht="12.75" hidden="false" customHeight="false" outlineLevel="0" collapsed="false">
      <c r="A490" s="2"/>
      <c r="B490" s="2"/>
      <c r="C490" s="2"/>
      <c r="D490" s="2"/>
      <c r="E490" s="2"/>
      <c r="F490" s="2"/>
      <c r="G490" s="2"/>
      <c r="H490" s="2"/>
      <c r="I490" s="2"/>
      <c r="J490" s="2"/>
      <c r="K490" s="2"/>
      <c r="L490" s="2"/>
    </row>
    <row r="491" customFormat="false" ht="12.75" hidden="false" customHeight="false" outlineLevel="0" collapsed="false">
      <c r="A491" s="2"/>
      <c r="B491" s="2"/>
      <c r="C491" s="2"/>
      <c r="D491" s="2"/>
      <c r="E491" s="2"/>
      <c r="F491" s="2"/>
      <c r="G491" s="2"/>
      <c r="H491" s="2"/>
      <c r="I491" s="2"/>
      <c r="J491" s="2"/>
      <c r="K491" s="2"/>
      <c r="L491" s="2"/>
    </row>
    <row r="492" customFormat="false" ht="12.75" hidden="false" customHeight="false" outlineLevel="0" collapsed="false">
      <c r="A492" s="2"/>
      <c r="B492" s="2"/>
      <c r="C492" s="2"/>
      <c r="D492" s="2"/>
      <c r="E492" s="2"/>
      <c r="F492" s="2"/>
      <c r="G492" s="2"/>
      <c r="H492" s="2"/>
      <c r="I492" s="2"/>
      <c r="J492" s="2"/>
      <c r="K492" s="2"/>
      <c r="L492" s="2"/>
    </row>
    <row r="493" customFormat="false" ht="12.75" hidden="false" customHeight="false" outlineLevel="0" collapsed="false">
      <c r="A493" s="2"/>
      <c r="B493" s="2"/>
      <c r="C493" s="2"/>
      <c r="D493" s="2"/>
      <c r="E493" s="2"/>
      <c r="F493" s="2"/>
      <c r="G493" s="2"/>
      <c r="H493" s="2"/>
      <c r="I493" s="2"/>
      <c r="J493" s="2"/>
      <c r="K493" s="2"/>
      <c r="L493" s="2"/>
    </row>
    <row r="494" customFormat="false" ht="12.75" hidden="false" customHeight="false" outlineLevel="0" collapsed="false">
      <c r="A494" s="2"/>
      <c r="B494" s="2"/>
      <c r="C494" s="2"/>
      <c r="D494" s="2"/>
      <c r="E494" s="2"/>
      <c r="F494" s="2"/>
      <c r="G494" s="2"/>
      <c r="H494" s="2"/>
      <c r="I494" s="2"/>
      <c r="J494" s="2"/>
      <c r="K494" s="2"/>
      <c r="L494" s="2"/>
    </row>
    <row r="495" customFormat="false" ht="12.75" hidden="false" customHeight="false" outlineLevel="0" collapsed="false">
      <c r="A495" s="2"/>
      <c r="B495" s="2"/>
      <c r="C495" s="2"/>
      <c r="D495" s="2"/>
      <c r="E495" s="2"/>
      <c r="F495" s="2"/>
      <c r="G495" s="2"/>
      <c r="H495" s="2"/>
      <c r="I495" s="2"/>
      <c r="J495" s="2"/>
      <c r="K495" s="2"/>
      <c r="L495" s="2"/>
    </row>
    <row r="496" customFormat="false" ht="12.75" hidden="false" customHeight="false" outlineLevel="0" collapsed="false">
      <c r="A496" s="2"/>
      <c r="B496" s="2"/>
      <c r="C496" s="2"/>
      <c r="D496" s="2"/>
      <c r="E496" s="2"/>
      <c r="F496" s="2"/>
      <c r="G496" s="2"/>
      <c r="H496" s="2"/>
      <c r="I496" s="2"/>
      <c r="J496" s="2"/>
      <c r="K496" s="2"/>
      <c r="L496" s="2"/>
    </row>
    <row r="497" customFormat="false" ht="12.75" hidden="false" customHeight="false" outlineLevel="0" collapsed="false">
      <c r="A497" s="2"/>
      <c r="B497" s="2"/>
      <c r="C497" s="2"/>
      <c r="D497" s="2"/>
      <c r="E497" s="2"/>
      <c r="F497" s="2"/>
      <c r="G497" s="2"/>
      <c r="H497" s="2"/>
      <c r="I497" s="2"/>
      <c r="J497" s="2"/>
      <c r="K497" s="2"/>
      <c r="L497" s="2"/>
    </row>
    <row r="498" customFormat="false" ht="12.75" hidden="false" customHeight="false" outlineLevel="0" collapsed="false">
      <c r="A498" s="2"/>
      <c r="B498" s="2"/>
      <c r="C498" s="2"/>
      <c r="D498" s="2"/>
      <c r="E498" s="2"/>
      <c r="F498" s="2"/>
      <c r="G498" s="2"/>
      <c r="H498" s="2"/>
      <c r="I498" s="2"/>
      <c r="J498" s="2"/>
      <c r="K498" s="2"/>
      <c r="L498" s="2"/>
    </row>
    <row r="499" customFormat="false" ht="12.75" hidden="false" customHeight="false" outlineLevel="0" collapsed="false">
      <c r="A499" s="2"/>
      <c r="B499" s="2"/>
      <c r="C499" s="2"/>
      <c r="D499" s="2"/>
      <c r="E499" s="2"/>
      <c r="F499" s="2"/>
      <c r="G499" s="2"/>
      <c r="H499" s="2"/>
      <c r="I499" s="2"/>
      <c r="J499" s="2"/>
      <c r="K499" s="2"/>
      <c r="L499" s="2"/>
    </row>
    <row r="500" customFormat="false" ht="12.75" hidden="false" customHeight="false" outlineLevel="0" collapsed="false">
      <c r="A500" s="2"/>
      <c r="B500" s="2"/>
      <c r="C500" s="2"/>
      <c r="D500" s="2"/>
      <c r="E500" s="2"/>
      <c r="F500" s="2"/>
      <c r="G500" s="2"/>
      <c r="H500" s="2"/>
      <c r="I500" s="2"/>
      <c r="J500" s="2"/>
      <c r="K500" s="2"/>
      <c r="L500" s="2"/>
    </row>
    <row r="501" customFormat="false" ht="12.75" hidden="false" customHeight="false" outlineLevel="0" collapsed="false">
      <c r="A501" s="2"/>
      <c r="B501" s="2"/>
      <c r="C501" s="2"/>
      <c r="D501" s="2"/>
      <c r="E501" s="2"/>
      <c r="F501" s="2"/>
      <c r="G501" s="2"/>
      <c r="H501" s="2"/>
      <c r="I501" s="2"/>
      <c r="J501" s="2"/>
      <c r="K501" s="2"/>
      <c r="L501" s="2"/>
    </row>
    <row r="502" customFormat="false" ht="12.75" hidden="false" customHeight="false" outlineLevel="0" collapsed="false">
      <c r="A502" s="2"/>
      <c r="B502" s="2"/>
      <c r="C502" s="2"/>
      <c r="D502" s="2"/>
      <c r="E502" s="2"/>
      <c r="F502" s="2"/>
      <c r="G502" s="2"/>
      <c r="H502" s="2"/>
      <c r="I502" s="2"/>
      <c r="J502" s="2"/>
      <c r="K502" s="2"/>
      <c r="L502" s="2"/>
    </row>
    <row r="503" customFormat="false" ht="12.75" hidden="false" customHeight="false" outlineLevel="0" collapsed="false">
      <c r="A503" s="2"/>
      <c r="B503" s="2"/>
      <c r="C503" s="2"/>
      <c r="D503" s="2"/>
      <c r="E503" s="2"/>
      <c r="F503" s="2"/>
      <c r="G503" s="2"/>
      <c r="H503" s="2"/>
      <c r="I503" s="2"/>
      <c r="J503" s="2"/>
      <c r="K503" s="2"/>
      <c r="L503" s="2"/>
    </row>
    <row r="504" customFormat="false" ht="12.75" hidden="false" customHeight="false" outlineLevel="0" collapsed="false">
      <c r="A504" s="2"/>
      <c r="B504" s="2"/>
      <c r="C504" s="2"/>
      <c r="D504" s="2"/>
      <c r="E504" s="2"/>
      <c r="F504" s="2"/>
      <c r="G504" s="2"/>
      <c r="H504" s="2"/>
      <c r="I504" s="2"/>
      <c r="J504" s="2"/>
      <c r="K504" s="2"/>
      <c r="L504" s="2"/>
    </row>
    <row r="505" customFormat="false" ht="12.75" hidden="false" customHeight="false" outlineLevel="0" collapsed="false">
      <c r="A505" s="2"/>
      <c r="B505" s="2"/>
      <c r="C505" s="2"/>
      <c r="D505" s="2"/>
      <c r="E505" s="2"/>
      <c r="F505" s="2"/>
      <c r="G505" s="2"/>
      <c r="H505" s="2"/>
      <c r="I505" s="2"/>
      <c r="J505" s="2"/>
      <c r="K505" s="2"/>
      <c r="L505" s="2"/>
    </row>
    <row r="506" customFormat="false" ht="12.75" hidden="false" customHeight="false" outlineLevel="0" collapsed="false">
      <c r="A506" s="2"/>
      <c r="B506" s="2"/>
      <c r="C506" s="2"/>
      <c r="D506" s="2"/>
      <c r="E506" s="2"/>
      <c r="F506" s="2"/>
      <c r="G506" s="2"/>
      <c r="H506" s="2"/>
      <c r="I506" s="2"/>
      <c r="J506" s="2"/>
      <c r="K506" s="2"/>
      <c r="L506" s="2"/>
    </row>
    <row r="507" customFormat="false" ht="12.75" hidden="false" customHeight="false" outlineLevel="0" collapsed="false">
      <c r="A507" s="2"/>
      <c r="B507" s="2"/>
      <c r="C507" s="2"/>
      <c r="D507" s="2"/>
      <c r="E507" s="2"/>
      <c r="F507" s="2"/>
      <c r="G507" s="2"/>
      <c r="H507" s="2"/>
      <c r="I507" s="2"/>
      <c r="J507" s="2"/>
      <c r="K507" s="2"/>
      <c r="L507" s="2"/>
    </row>
    <row r="508" customFormat="false" ht="12.75" hidden="false" customHeight="false" outlineLevel="0" collapsed="false">
      <c r="A508" s="2"/>
      <c r="B508" s="2"/>
      <c r="C508" s="2"/>
      <c r="D508" s="2"/>
      <c r="E508" s="2"/>
      <c r="F508" s="2"/>
      <c r="G508" s="2"/>
      <c r="H508" s="2"/>
      <c r="I508" s="2"/>
      <c r="J508" s="2"/>
      <c r="K508" s="2"/>
      <c r="L508" s="2"/>
    </row>
    <row r="509" customFormat="false" ht="12.75" hidden="false" customHeight="false" outlineLevel="0" collapsed="false">
      <c r="A509" s="2"/>
      <c r="B509" s="2"/>
      <c r="C509" s="2"/>
      <c r="D509" s="2"/>
      <c r="E509" s="2"/>
      <c r="F509" s="2"/>
      <c r="G509" s="2"/>
      <c r="H509" s="2"/>
      <c r="I509" s="2"/>
      <c r="J509" s="2"/>
      <c r="K509" s="2"/>
      <c r="L509" s="2"/>
    </row>
    <row r="510" customFormat="false" ht="12.75" hidden="false" customHeight="false" outlineLevel="0" collapsed="false">
      <c r="A510" s="2"/>
      <c r="B510" s="2"/>
      <c r="C510" s="2"/>
      <c r="D510" s="2"/>
      <c r="E510" s="2"/>
      <c r="F510" s="2"/>
      <c r="G510" s="2"/>
      <c r="H510" s="2"/>
      <c r="I510" s="2"/>
      <c r="J510" s="2"/>
      <c r="K510" s="2"/>
      <c r="L510" s="2"/>
    </row>
    <row r="511" customFormat="false" ht="12.75" hidden="false" customHeight="false" outlineLevel="0" collapsed="false">
      <c r="A511" s="2"/>
      <c r="B511" s="2"/>
      <c r="C511" s="2"/>
      <c r="D511" s="2"/>
      <c r="E511" s="2"/>
      <c r="F511" s="2"/>
      <c r="G511" s="2"/>
      <c r="H511" s="2"/>
      <c r="I511" s="2"/>
      <c r="J511" s="2"/>
      <c r="K511" s="2"/>
      <c r="L511" s="2"/>
    </row>
    <row r="512" customFormat="false" ht="12.75" hidden="false" customHeight="false" outlineLevel="0" collapsed="false">
      <c r="A512" s="2"/>
      <c r="B512" s="2"/>
      <c r="C512" s="2"/>
      <c r="D512" s="2"/>
      <c r="E512" s="2"/>
      <c r="F512" s="2"/>
      <c r="G512" s="2"/>
      <c r="H512" s="2"/>
      <c r="I512" s="2"/>
      <c r="J512" s="2"/>
      <c r="K512" s="2"/>
      <c r="L512" s="2"/>
    </row>
    <row r="513" customFormat="false" ht="12.75" hidden="false" customHeight="false" outlineLevel="0" collapsed="false">
      <c r="A513" s="2"/>
      <c r="B513" s="2"/>
      <c r="C513" s="2"/>
      <c r="D513" s="2"/>
      <c r="E513" s="2"/>
      <c r="F513" s="2"/>
      <c r="G513" s="2"/>
      <c r="H513" s="2"/>
      <c r="I513" s="2"/>
      <c r="J513" s="2"/>
      <c r="K513" s="2"/>
      <c r="L513" s="2"/>
    </row>
    <row r="514" customFormat="false" ht="12.75" hidden="false" customHeight="false" outlineLevel="0" collapsed="false">
      <c r="A514" s="2"/>
      <c r="B514" s="2"/>
      <c r="C514" s="2"/>
      <c r="D514" s="2"/>
      <c r="E514" s="2"/>
      <c r="F514" s="2"/>
      <c r="G514" s="2"/>
      <c r="H514" s="2"/>
      <c r="I514" s="2"/>
      <c r="J514" s="2"/>
      <c r="K514" s="2"/>
      <c r="L514" s="2"/>
    </row>
    <row r="515" customFormat="false" ht="12.75" hidden="false" customHeight="false" outlineLevel="0" collapsed="false">
      <c r="A515" s="2"/>
      <c r="B515" s="2"/>
      <c r="C515" s="2"/>
      <c r="D515" s="2"/>
      <c r="E515" s="2"/>
      <c r="F515" s="2"/>
      <c r="G515" s="2"/>
      <c r="H515" s="2"/>
      <c r="I515" s="2"/>
      <c r="J515" s="2"/>
      <c r="K515" s="2"/>
      <c r="L515" s="2"/>
    </row>
    <row r="516" customFormat="false" ht="12.75" hidden="false" customHeight="false" outlineLevel="0" collapsed="false">
      <c r="A516" s="2"/>
      <c r="B516" s="2"/>
      <c r="C516" s="2"/>
      <c r="D516" s="2"/>
      <c r="E516" s="2"/>
      <c r="F516" s="2"/>
      <c r="G516" s="2"/>
      <c r="H516" s="2"/>
      <c r="I516" s="2"/>
      <c r="J516" s="2"/>
      <c r="K516" s="2"/>
      <c r="L516" s="2"/>
    </row>
    <row r="517" customFormat="false" ht="12.75" hidden="false" customHeight="false" outlineLevel="0" collapsed="false">
      <c r="A517" s="2"/>
      <c r="B517" s="2"/>
      <c r="C517" s="2"/>
      <c r="D517" s="2"/>
      <c r="E517" s="2"/>
      <c r="F517" s="2"/>
      <c r="G517" s="2"/>
      <c r="H517" s="2"/>
      <c r="I517" s="2"/>
      <c r="J517" s="2"/>
      <c r="K517" s="2"/>
      <c r="L517" s="2"/>
    </row>
    <row r="518" customFormat="false" ht="12.75" hidden="false" customHeight="false" outlineLevel="0" collapsed="false">
      <c r="A518" s="2"/>
      <c r="B518" s="2"/>
      <c r="C518" s="2"/>
      <c r="D518" s="2"/>
      <c r="E518" s="2"/>
      <c r="F518" s="2"/>
      <c r="G518" s="2"/>
      <c r="H518" s="2"/>
      <c r="I518" s="2"/>
      <c r="J518" s="2"/>
      <c r="K518" s="2"/>
      <c r="L518" s="2"/>
    </row>
    <row r="519" customFormat="false" ht="12.75" hidden="false" customHeight="false" outlineLevel="0" collapsed="false">
      <c r="A519" s="2"/>
      <c r="B519" s="2"/>
      <c r="C519" s="2"/>
      <c r="D519" s="2"/>
      <c r="E519" s="2"/>
      <c r="F519" s="2"/>
      <c r="G519" s="2"/>
      <c r="H519" s="2"/>
      <c r="I519" s="2"/>
      <c r="J519" s="2"/>
      <c r="K519" s="2"/>
      <c r="L519" s="2"/>
    </row>
    <row r="520" customFormat="false" ht="12.75" hidden="false" customHeight="false" outlineLevel="0" collapsed="false">
      <c r="A520" s="2"/>
      <c r="B520" s="2"/>
      <c r="C520" s="2"/>
      <c r="D520" s="2"/>
      <c r="E520" s="2"/>
      <c r="F520" s="2"/>
      <c r="G520" s="2"/>
      <c r="H520" s="2"/>
      <c r="I520" s="2"/>
      <c r="J520" s="2"/>
      <c r="K520" s="2"/>
      <c r="L520" s="2"/>
    </row>
    <row r="521" customFormat="false" ht="12.75" hidden="false" customHeight="false" outlineLevel="0" collapsed="false">
      <c r="A521" s="2"/>
      <c r="B521" s="2"/>
      <c r="C521" s="2"/>
      <c r="D521" s="2"/>
      <c r="E521" s="2"/>
      <c r="F521" s="2"/>
      <c r="G521" s="2"/>
      <c r="H521" s="2"/>
      <c r="I521" s="2"/>
      <c r="J521" s="2"/>
      <c r="K521" s="2"/>
      <c r="L521" s="2"/>
    </row>
    <row r="522" customFormat="false" ht="12.75" hidden="false" customHeight="false" outlineLevel="0" collapsed="false">
      <c r="A522" s="2"/>
      <c r="B522" s="2"/>
      <c r="C522" s="2"/>
      <c r="D522" s="2"/>
      <c r="E522" s="2"/>
      <c r="F522" s="2"/>
      <c r="G522" s="2"/>
      <c r="H522" s="2"/>
      <c r="I522" s="2"/>
      <c r="J522" s="2"/>
      <c r="K522" s="2"/>
      <c r="L522" s="2"/>
    </row>
    <row r="523" customFormat="false" ht="12.75" hidden="false" customHeight="false" outlineLevel="0" collapsed="false">
      <c r="A523" s="2"/>
      <c r="B523" s="2"/>
      <c r="C523" s="2"/>
      <c r="D523" s="2"/>
      <c r="E523" s="2"/>
      <c r="F523" s="2"/>
      <c r="G523" s="2"/>
      <c r="H523" s="2"/>
      <c r="I523" s="2"/>
      <c r="J523" s="2"/>
      <c r="K523" s="2"/>
      <c r="L523" s="2"/>
    </row>
    <row r="524" customFormat="false" ht="12.75" hidden="false" customHeight="false" outlineLevel="0" collapsed="false">
      <c r="A524" s="2"/>
      <c r="B524" s="2"/>
      <c r="C524" s="2"/>
      <c r="D524" s="2"/>
      <c r="E524" s="2"/>
      <c r="F524" s="2"/>
      <c r="G524" s="2"/>
      <c r="H524" s="2"/>
      <c r="I524" s="2"/>
      <c r="J524" s="2"/>
      <c r="K524" s="2"/>
      <c r="L524" s="2"/>
    </row>
    <row r="525" customFormat="false" ht="12.75" hidden="false" customHeight="false" outlineLevel="0" collapsed="false">
      <c r="A525" s="2"/>
      <c r="B525" s="2"/>
      <c r="C525" s="2"/>
      <c r="D525" s="2"/>
      <c r="E525" s="2"/>
      <c r="F525" s="2"/>
      <c r="G525" s="2"/>
      <c r="H525" s="2"/>
      <c r="I525" s="2"/>
      <c r="J525" s="2"/>
      <c r="K525" s="2"/>
      <c r="L525" s="2"/>
    </row>
    <row r="526" customFormat="false" ht="12.75" hidden="false" customHeight="false" outlineLevel="0" collapsed="false">
      <c r="A526" s="2"/>
      <c r="B526" s="2"/>
      <c r="C526" s="2"/>
      <c r="D526" s="2"/>
      <c r="E526" s="2"/>
      <c r="F526" s="2"/>
      <c r="G526" s="2"/>
      <c r="H526" s="2"/>
      <c r="I526" s="2"/>
      <c r="J526" s="2"/>
      <c r="K526" s="2"/>
      <c r="L526" s="2"/>
    </row>
    <row r="527" customFormat="false" ht="12.75" hidden="false" customHeight="false" outlineLevel="0" collapsed="false">
      <c r="A527" s="2"/>
      <c r="B527" s="2"/>
      <c r="C527" s="2"/>
      <c r="D527" s="2"/>
      <c r="E527" s="2"/>
      <c r="F527" s="2"/>
      <c r="G527" s="2"/>
      <c r="H527" s="2"/>
      <c r="I527" s="2"/>
      <c r="J527" s="2"/>
      <c r="K527" s="2"/>
      <c r="L527" s="2"/>
    </row>
    <row r="528" customFormat="false" ht="12.75" hidden="false" customHeight="false" outlineLevel="0" collapsed="false">
      <c r="A528" s="2"/>
      <c r="B528" s="2"/>
      <c r="C528" s="2"/>
      <c r="D528" s="2"/>
      <c r="E528" s="2"/>
      <c r="F528" s="2"/>
      <c r="G528" s="2"/>
      <c r="H528" s="2"/>
      <c r="I528" s="2"/>
      <c r="J528" s="2"/>
      <c r="K528" s="2"/>
      <c r="L528" s="2"/>
    </row>
    <row r="529" customFormat="false" ht="12.75" hidden="false" customHeight="false" outlineLevel="0" collapsed="false">
      <c r="A529" s="2"/>
      <c r="B529" s="2"/>
      <c r="C529" s="2"/>
      <c r="D529" s="2"/>
      <c r="E529" s="2"/>
      <c r="F529" s="2"/>
      <c r="G529" s="2"/>
      <c r="H529" s="2"/>
      <c r="I529" s="2"/>
      <c r="J529" s="2"/>
      <c r="K529" s="2"/>
      <c r="L529" s="2"/>
    </row>
    <row r="530" customFormat="false" ht="12.75" hidden="false" customHeight="false" outlineLevel="0" collapsed="false">
      <c r="A530" s="2"/>
      <c r="B530" s="2"/>
      <c r="C530" s="2"/>
      <c r="D530" s="2"/>
      <c r="E530" s="2"/>
      <c r="F530" s="2"/>
      <c r="G530" s="2"/>
      <c r="H530" s="2"/>
      <c r="I530" s="2"/>
      <c r="J530" s="2"/>
      <c r="K530" s="2"/>
      <c r="L530" s="2"/>
    </row>
    <row r="531" customFormat="false" ht="12.75" hidden="false" customHeight="false" outlineLevel="0" collapsed="false">
      <c r="A531" s="2"/>
      <c r="B531" s="2"/>
      <c r="C531" s="2"/>
      <c r="D531" s="2"/>
      <c r="E531" s="2"/>
      <c r="F531" s="2"/>
      <c r="G531" s="2"/>
      <c r="H531" s="2"/>
      <c r="I531" s="2"/>
      <c r="J531" s="2"/>
      <c r="K531" s="2"/>
      <c r="L531" s="2"/>
    </row>
    <row r="532" customFormat="false" ht="12.75" hidden="false" customHeight="false" outlineLevel="0" collapsed="false">
      <c r="A532" s="2"/>
      <c r="B532" s="2"/>
      <c r="C532" s="2"/>
      <c r="D532" s="2"/>
      <c r="E532" s="2"/>
      <c r="F532" s="2"/>
      <c r="G532" s="2"/>
      <c r="H532" s="2"/>
      <c r="I532" s="2"/>
      <c r="J532" s="2"/>
      <c r="K532" s="2"/>
      <c r="L532" s="2"/>
    </row>
    <row r="533" customFormat="false" ht="12.75" hidden="false" customHeight="false" outlineLevel="0" collapsed="false">
      <c r="A533" s="2"/>
      <c r="B533" s="2"/>
      <c r="C533" s="2"/>
      <c r="D533" s="2"/>
      <c r="E533" s="2"/>
      <c r="F533" s="2"/>
      <c r="G533" s="2"/>
      <c r="H533" s="2"/>
      <c r="I533" s="2"/>
      <c r="J533" s="2"/>
      <c r="K533" s="2"/>
      <c r="L533" s="2"/>
    </row>
    <row r="534" customFormat="false" ht="12.75" hidden="false" customHeight="false" outlineLevel="0" collapsed="false">
      <c r="A534" s="2"/>
      <c r="B534" s="2"/>
      <c r="C534" s="2"/>
      <c r="D534" s="2"/>
      <c r="E534" s="2"/>
      <c r="F534" s="2"/>
      <c r="G534" s="2"/>
      <c r="H534" s="2"/>
      <c r="I534" s="2"/>
      <c r="J534" s="2"/>
      <c r="K534" s="2"/>
      <c r="L534" s="2"/>
    </row>
    <row r="535" customFormat="false" ht="12.75" hidden="false" customHeight="false" outlineLevel="0" collapsed="false">
      <c r="A535" s="2"/>
      <c r="B535" s="2"/>
      <c r="C535" s="2"/>
      <c r="D535" s="2"/>
      <c r="E535" s="2"/>
      <c r="F535" s="2"/>
      <c r="G535" s="2"/>
      <c r="H535" s="2"/>
      <c r="I535" s="2"/>
      <c r="J535" s="2"/>
      <c r="K535" s="2"/>
      <c r="L535" s="2"/>
    </row>
    <row r="536" customFormat="false" ht="12.75" hidden="false" customHeight="false" outlineLevel="0" collapsed="false">
      <c r="A536" s="2"/>
      <c r="B536" s="2"/>
      <c r="C536" s="2"/>
      <c r="D536" s="2"/>
      <c r="E536" s="2"/>
      <c r="F536" s="2"/>
      <c r="G536" s="2"/>
      <c r="H536" s="2"/>
      <c r="I536" s="2"/>
      <c r="J536" s="2"/>
      <c r="K536" s="2"/>
      <c r="L536" s="2"/>
    </row>
    <row r="537" customFormat="false" ht="12.75" hidden="false" customHeight="false" outlineLevel="0" collapsed="false">
      <c r="A537" s="2"/>
      <c r="B537" s="2"/>
      <c r="C537" s="2"/>
      <c r="D537" s="2"/>
      <c r="E537" s="2"/>
      <c r="F537" s="2"/>
      <c r="G537" s="2"/>
      <c r="H537" s="2"/>
      <c r="I537" s="2"/>
      <c r="J537" s="2"/>
      <c r="K537" s="2"/>
      <c r="L537" s="2"/>
    </row>
    <row r="538" customFormat="false" ht="12.75" hidden="false" customHeight="false" outlineLevel="0" collapsed="false">
      <c r="A538" s="2"/>
      <c r="B538" s="2"/>
      <c r="C538" s="2"/>
      <c r="D538" s="2"/>
      <c r="E538" s="2"/>
      <c r="F538" s="2"/>
      <c r="G538" s="2"/>
      <c r="H538" s="2"/>
      <c r="I538" s="2"/>
      <c r="J538" s="2"/>
      <c r="K538" s="2"/>
      <c r="L538" s="2"/>
    </row>
    <row r="539" customFormat="false" ht="12.75" hidden="false" customHeight="false" outlineLevel="0" collapsed="false">
      <c r="A539" s="2"/>
      <c r="B539" s="2"/>
      <c r="C539" s="2"/>
      <c r="D539" s="2"/>
      <c r="E539" s="2"/>
      <c r="F539" s="2"/>
      <c r="G539" s="2"/>
      <c r="H539" s="2"/>
      <c r="I539" s="2"/>
      <c r="J539" s="2"/>
      <c r="K539" s="2"/>
      <c r="L539" s="2"/>
    </row>
    <row r="540" customFormat="false" ht="12.75" hidden="false" customHeight="false" outlineLevel="0" collapsed="false">
      <c r="A540" s="2"/>
      <c r="B540" s="2"/>
      <c r="C540" s="2"/>
      <c r="D540" s="2"/>
      <c r="E540" s="2"/>
      <c r="F540" s="2"/>
      <c r="G540" s="2"/>
      <c r="H540" s="2"/>
      <c r="I540" s="2"/>
      <c r="J540" s="2"/>
      <c r="K540" s="2"/>
      <c r="L540" s="2"/>
    </row>
    <row r="541" customFormat="false" ht="12.75" hidden="false" customHeight="false" outlineLevel="0" collapsed="false">
      <c r="A541" s="2"/>
      <c r="B541" s="2"/>
      <c r="C541" s="2"/>
      <c r="D541" s="2"/>
      <c r="E541" s="2"/>
      <c r="F541" s="2"/>
      <c r="G541" s="2"/>
      <c r="H541" s="2"/>
      <c r="I541" s="2"/>
      <c r="J541" s="2"/>
      <c r="K541" s="2"/>
      <c r="L541" s="2"/>
    </row>
    <row r="542" customFormat="false" ht="12.75" hidden="false" customHeight="false" outlineLevel="0" collapsed="false">
      <c r="A542" s="2"/>
      <c r="B542" s="2"/>
      <c r="C542" s="2"/>
      <c r="D542" s="2"/>
      <c r="E542" s="2"/>
      <c r="F542" s="2"/>
      <c r="G542" s="2"/>
      <c r="H542" s="2"/>
      <c r="I542" s="2"/>
      <c r="J542" s="2"/>
      <c r="K542" s="2"/>
      <c r="L542" s="2"/>
    </row>
    <row r="543" customFormat="false" ht="12.75" hidden="false" customHeight="false" outlineLevel="0" collapsed="false">
      <c r="A543" s="2"/>
      <c r="B543" s="2"/>
      <c r="C543" s="2"/>
      <c r="D543" s="2"/>
      <c r="E543" s="2"/>
      <c r="F543" s="2"/>
      <c r="G543" s="2"/>
      <c r="H543" s="2"/>
      <c r="I543" s="2"/>
      <c r="J543" s="2"/>
      <c r="K543" s="2"/>
      <c r="L543" s="2"/>
    </row>
    <row r="544" customFormat="false" ht="12.75" hidden="false" customHeight="false" outlineLevel="0" collapsed="false">
      <c r="A544" s="2"/>
      <c r="B544" s="2"/>
      <c r="C544" s="2"/>
      <c r="D544" s="2"/>
      <c r="E544" s="2"/>
      <c r="F544" s="2"/>
      <c r="G544" s="2"/>
      <c r="H544" s="2"/>
      <c r="I544" s="2"/>
      <c r="J544" s="2"/>
      <c r="K544" s="2"/>
      <c r="L544" s="2"/>
    </row>
    <row r="545" customFormat="false" ht="12.75" hidden="false" customHeight="false" outlineLevel="0" collapsed="false">
      <c r="A545" s="2"/>
      <c r="B545" s="2"/>
      <c r="C545" s="2"/>
      <c r="D545" s="2"/>
      <c r="E545" s="2"/>
      <c r="F545" s="2"/>
      <c r="G545" s="2"/>
      <c r="H545" s="2"/>
      <c r="I545" s="2"/>
      <c r="J545" s="2"/>
      <c r="K545" s="2"/>
      <c r="L545" s="2"/>
    </row>
    <row r="546" customFormat="false" ht="12.75" hidden="false" customHeight="false" outlineLevel="0" collapsed="false">
      <c r="A546" s="2"/>
      <c r="B546" s="2"/>
      <c r="C546" s="2"/>
      <c r="D546" s="2"/>
      <c r="E546" s="2"/>
      <c r="F546" s="2"/>
      <c r="G546" s="2"/>
      <c r="H546" s="2"/>
      <c r="I546" s="2"/>
      <c r="J546" s="2"/>
      <c r="K546" s="2"/>
      <c r="L546" s="2"/>
    </row>
    <row r="547" customFormat="false" ht="12.75" hidden="false" customHeight="false" outlineLevel="0" collapsed="false">
      <c r="A547" s="2"/>
      <c r="B547" s="2"/>
      <c r="C547" s="2"/>
      <c r="D547" s="2"/>
      <c r="E547" s="2"/>
      <c r="F547" s="2"/>
      <c r="G547" s="2"/>
      <c r="H547" s="2"/>
      <c r="I547" s="2"/>
      <c r="J547" s="2"/>
      <c r="K547" s="2"/>
      <c r="L547" s="2"/>
    </row>
    <row r="548" customFormat="false" ht="12.75" hidden="false" customHeight="false" outlineLevel="0" collapsed="false">
      <c r="A548" s="2"/>
      <c r="B548" s="2"/>
      <c r="C548" s="2"/>
      <c r="D548" s="2"/>
      <c r="E548" s="2"/>
      <c r="F548" s="2"/>
      <c r="G548" s="2"/>
      <c r="H548" s="2"/>
      <c r="I548" s="2"/>
      <c r="J548" s="2"/>
      <c r="K548" s="2"/>
      <c r="L548" s="2"/>
    </row>
    <row r="549" customFormat="false" ht="12.75" hidden="false" customHeight="false" outlineLevel="0" collapsed="false">
      <c r="A549" s="2"/>
      <c r="B549" s="2"/>
      <c r="C549" s="2"/>
      <c r="D549" s="2"/>
      <c r="E549" s="2"/>
      <c r="F549" s="2"/>
      <c r="G549" s="2"/>
      <c r="H549" s="2"/>
      <c r="I549" s="2"/>
      <c r="J549" s="2"/>
      <c r="K549" s="2"/>
      <c r="L549" s="2"/>
    </row>
    <row r="550" customFormat="false" ht="12.75" hidden="false" customHeight="false" outlineLevel="0" collapsed="false">
      <c r="A550" s="2"/>
      <c r="B550" s="2"/>
      <c r="C550" s="2"/>
      <c r="D550" s="2"/>
      <c r="E550" s="2"/>
      <c r="F550" s="2"/>
      <c r="G550" s="2"/>
      <c r="H550" s="2"/>
      <c r="I550" s="2"/>
      <c r="J550" s="2"/>
      <c r="K550" s="2"/>
      <c r="L550" s="2"/>
    </row>
    <row r="551" customFormat="false" ht="12.75" hidden="false" customHeight="false" outlineLevel="0" collapsed="false">
      <c r="A551" s="2"/>
      <c r="B551" s="2"/>
      <c r="C551" s="2"/>
      <c r="D551" s="2"/>
      <c r="E551" s="2"/>
      <c r="F551" s="2"/>
      <c r="G551" s="2"/>
      <c r="H551" s="2"/>
      <c r="I551" s="2"/>
      <c r="J551" s="2"/>
      <c r="K551" s="2"/>
      <c r="L551" s="2"/>
    </row>
    <row r="552" customFormat="false" ht="12.75" hidden="false" customHeight="false" outlineLevel="0" collapsed="false">
      <c r="A552" s="2"/>
      <c r="B552" s="2"/>
      <c r="C552" s="2"/>
      <c r="D552" s="2"/>
      <c r="E552" s="2"/>
      <c r="F552" s="2"/>
      <c r="G552" s="2"/>
      <c r="H552" s="2"/>
      <c r="I552" s="2"/>
      <c r="J552" s="2"/>
      <c r="K552" s="2"/>
      <c r="L552" s="2"/>
    </row>
    <row r="553" customFormat="false" ht="12.75" hidden="false" customHeight="false" outlineLevel="0" collapsed="false">
      <c r="A553" s="2"/>
      <c r="B553" s="2"/>
      <c r="C553" s="2"/>
      <c r="D553" s="2"/>
      <c r="E553" s="2"/>
      <c r="F553" s="2"/>
      <c r="G553" s="2"/>
      <c r="H553" s="2"/>
      <c r="I553" s="2"/>
      <c r="J553" s="2"/>
      <c r="K553" s="2"/>
      <c r="L553" s="2"/>
    </row>
    <row r="554" customFormat="false" ht="12.75" hidden="false" customHeight="false" outlineLevel="0" collapsed="false">
      <c r="A554" s="2"/>
      <c r="B554" s="2"/>
      <c r="C554" s="2"/>
      <c r="D554" s="2"/>
      <c r="E554" s="2"/>
      <c r="F554" s="2"/>
      <c r="G554" s="2"/>
      <c r="H554" s="2"/>
      <c r="I554" s="2"/>
      <c r="J554" s="2"/>
      <c r="K554" s="2"/>
      <c r="L554" s="2"/>
    </row>
    <row r="555" customFormat="false" ht="12.75" hidden="false" customHeight="false" outlineLevel="0" collapsed="false">
      <c r="A555" s="2"/>
      <c r="B555" s="2"/>
      <c r="C555" s="2"/>
      <c r="D555" s="2"/>
      <c r="E555" s="2"/>
      <c r="F555" s="2"/>
      <c r="G555" s="2"/>
      <c r="H555" s="2"/>
      <c r="I555" s="2"/>
      <c r="J555" s="2"/>
      <c r="K555" s="2"/>
      <c r="L555" s="2"/>
    </row>
    <row r="556" customFormat="false" ht="12.75" hidden="false" customHeight="false" outlineLevel="0" collapsed="false">
      <c r="A556" s="2"/>
      <c r="B556" s="2"/>
      <c r="C556" s="2"/>
      <c r="D556" s="2"/>
      <c r="E556" s="2"/>
      <c r="F556" s="2"/>
      <c r="G556" s="2"/>
      <c r="H556" s="2"/>
      <c r="I556" s="2"/>
      <c r="J556" s="2"/>
      <c r="K556" s="2"/>
      <c r="L556" s="2"/>
    </row>
    <row r="557" customFormat="false" ht="12.75" hidden="false" customHeight="false" outlineLevel="0" collapsed="false">
      <c r="A557" s="2"/>
      <c r="B557" s="2"/>
      <c r="C557" s="2"/>
      <c r="D557" s="2"/>
      <c r="E557" s="2"/>
      <c r="F557" s="2"/>
      <c r="G557" s="2"/>
      <c r="H557" s="2"/>
      <c r="I557" s="2"/>
      <c r="J557" s="2"/>
      <c r="K557" s="2"/>
      <c r="L557" s="2"/>
    </row>
    <row r="558" customFormat="false" ht="12.75" hidden="false" customHeight="false" outlineLevel="0" collapsed="false">
      <c r="A558" s="2"/>
      <c r="B558" s="2"/>
      <c r="C558" s="2"/>
      <c r="D558" s="2"/>
      <c r="E558" s="2"/>
      <c r="F558" s="2"/>
      <c r="G558" s="2"/>
      <c r="H558" s="2"/>
      <c r="I558" s="2"/>
      <c r="J558" s="2"/>
      <c r="K558" s="2"/>
      <c r="L558" s="2"/>
    </row>
    <row r="559" customFormat="false" ht="12.75" hidden="false" customHeight="false" outlineLevel="0" collapsed="false">
      <c r="A559" s="2"/>
      <c r="B559" s="2"/>
      <c r="C559" s="2"/>
      <c r="D559" s="2"/>
      <c r="E559" s="2"/>
      <c r="F559" s="2"/>
      <c r="G559" s="2"/>
      <c r="H559" s="2"/>
      <c r="I559" s="2"/>
      <c r="J559" s="2"/>
      <c r="K559" s="2"/>
      <c r="L559" s="2"/>
    </row>
    <row r="560" customFormat="false" ht="12.75" hidden="false" customHeight="false" outlineLevel="0" collapsed="false">
      <c r="A560" s="2"/>
      <c r="B560" s="2"/>
      <c r="C560" s="2"/>
      <c r="D560" s="2"/>
      <c r="E560" s="2"/>
      <c r="F560" s="2"/>
      <c r="G560" s="2"/>
      <c r="H560" s="2"/>
      <c r="I560" s="2"/>
      <c r="J560" s="2"/>
      <c r="K560" s="2"/>
      <c r="L560" s="2"/>
    </row>
    <row r="561" customFormat="false" ht="12.75" hidden="false" customHeight="false" outlineLevel="0" collapsed="false">
      <c r="A561" s="2"/>
      <c r="B561" s="2"/>
      <c r="C561" s="2"/>
      <c r="D561" s="2"/>
      <c r="E561" s="2"/>
      <c r="F561" s="2"/>
      <c r="G561" s="2"/>
      <c r="H561" s="2"/>
      <c r="I561" s="2"/>
      <c r="J561" s="2"/>
      <c r="K561" s="2"/>
      <c r="L561" s="2"/>
    </row>
    <row r="562" customFormat="false" ht="12.75" hidden="false" customHeight="false" outlineLevel="0" collapsed="false">
      <c r="A562" s="2"/>
      <c r="B562" s="2"/>
      <c r="C562" s="2"/>
      <c r="D562" s="2"/>
      <c r="E562" s="2"/>
      <c r="F562" s="2"/>
      <c r="G562" s="2"/>
      <c r="H562" s="2"/>
      <c r="I562" s="2"/>
      <c r="J562" s="2"/>
      <c r="K562" s="2"/>
      <c r="L562" s="2"/>
    </row>
    <row r="563" customFormat="false" ht="12.75" hidden="false" customHeight="false" outlineLevel="0" collapsed="false">
      <c r="A563" s="2"/>
      <c r="B563" s="2"/>
      <c r="C563" s="2"/>
      <c r="D563" s="2"/>
      <c r="E563" s="2"/>
      <c r="F563" s="2"/>
      <c r="G563" s="2"/>
      <c r="H563" s="2"/>
      <c r="I563" s="2"/>
      <c r="J563" s="2"/>
      <c r="K563" s="2"/>
      <c r="L563" s="2"/>
    </row>
    <row r="564" customFormat="false" ht="12.75" hidden="false" customHeight="false" outlineLevel="0" collapsed="false">
      <c r="A564" s="2"/>
      <c r="B564" s="2"/>
      <c r="C564" s="2"/>
      <c r="D564" s="2"/>
      <c r="E564" s="2"/>
      <c r="F564" s="2"/>
      <c r="G564" s="2"/>
      <c r="H564" s="2"/>
      <c r="I564" s="2"/>
      <c r="J564" s="2"/>
      <c r="K564" s="2"/>
      <c r="L564" s="2"/>
    </row>
    <row r="565" customFormat="false" ht="12.75" hidden="false" customHeight="false" outlineLevel="0" collapsed="false">
      <c r="A565" s="2"/>
      <c r="B565" s="2"/>
      <c r="C565" s="2"/>
      <c r="D565" s="2"/>
      <c r="E565" s="2"/>
      <c r="F565" s="2"/>
      <c r="G565" s="2"/>
      <c r="H565" s="2"/>
      <c r="I565" s="2"/>
      <c r="J565" s="2"/>
      <c r="K565" s="2"/>
      <c r="L565" s="2"/>
    </row>
    <row r="566" customFormat="false" ht="12.75" hidden="false" customHeight="false" outlineLevel="0" collapsed="false">
      <c r="A566" s="2"/>
      <c r="B566" s="2"/>
      <c r="C566" s="2"/>
      <c r="D566" s="2"/>
      <c r="E566" s="2"/>
      <c r="F566" s="2"/>
      <c r="G566" s="2"/>
      <c r="H566" s="2"/>
      <c r="I566" s="2"/>
      <c r="J566" s="2"/>
      <c r="K566" s="2"/>
      <c r="L566" s="2"/>
    </row>
    <row r="567" customFormat="false" ht="12.75" hidden="false" customHeight="false" outlineLevel="0" collapsed="false">
      <c r="A567" s="2"/>
      <c r="B567" s="2"/>
      <c r="C567" s="2"/>
      <c r="D567" s="2"/>
      <c r="E567" s="2"/>
      <c r="F567" s="2"/>
      <c r="G567" s="2"/>
      <c r="H567" s="2"/>
      <c r="I567" s="2"/>
      <c r="J567" s="2"/>
      <c r="K567" s="2"/>
      <c r="L567" s="2"/>
    </row>
    <row r="568" customFormat="false" ht="12.75" hidden="false" customHeight="false" outlineLevel="0" collapsed="false">
      <c r="A568" s="2"/>
      <c r="B568" s="2"/>
      <c r="C568" s="2"/>
      <c r="D568" s="2"/>
      <c r="E568" s="2"/>
      <c r="F568" s="2"/>
      <c r="G568" s="2"/>
      <c r="H568" s="2"/>
      <c r="I568" s="2"/>
      <c r="J568" s="2"/>
      <c r="K568" s="2"/>
      <c r="L568" s="2"/>
    </row>
    <row r="569" customFormat="false" ht="12.75" hidden="false" customHeight="false" outlineLevel="0" collapsed="false">
      <c r="A569" s="2"/>
      <c r="B569" s="2"/>
      <c r="C569" s="2"/>
      <c r="D569" s="2"/>
      <c r="E569" s="2"/>
      <c r="F569" s="2"/>
      <c r="G569" s="2"/>
      <c r="H569" s="2"/>
      <c r="I569" s="2"/>
      <c r="J569" s="2"/>
      <c r="K569" s="2"/>
      <c r="L569" s="2"/>
    </row>
    <row r="570" customFormat="false" ht="12.75" hidden="false" customHeight="false" outlineLevel="0" collapsed="false">
      <c r="A570" s="2"/>
      <c r="B570" s="2"/>
      <c r="C570" s="2"/>
      <c r="D570" s="2"/>
      <c r="E570" s="2"/>
      <c r="F570" s="2"/>
      <c r="G570" s="2"/>
      <c r="H570" s="2"/>
      <c r="I570" s="2"/>
      <c r="J570" s="2"/>
      <c r="K570" s="2"/>
      <c r="L570" s="2"/>
    </row>
    <row r="571" customFormat="false" ht="12.75" hidden="false" customHeight="false" outlineLevel="0" collapsed="false">
      <c r="A571" s="2"/>
      <c r="B571" s="2"/>
      <c r="C571" s="2"/>
      <c r="D571" s="2"/>
      <c r="E571" s="2"/>
      <c r="F571" s="2"/>
      <c r="G571" s="2"/>
      <c r="H571" s="2"/>
      <c r="I571" s="2"/>
      <c r="J571" s="2"/>
      <c r="K571" s="2"/>
      <c r="L571" s="2"/>
    </row>
    <row r="572" customFormat="false" ht="12.75" hidden="false" customHeight="false" outlineLevel="0" collapsed="false">
      <c r="A572" s="2"/>
      <c r="B572" s="2"/>
      <c r="C572" s="2"/>
      <c r="D572" s="2"/>
      <c r="E572" s="2"/>
      <c r="F572" s="2"/>
      <c r="G572" s="2"/>
      <c r="H572" s="2"/>
      <c r="I572" s="2"/>
      <c r="J572" s="2"/>
      <c r="K572" s="2"/>
      <c r="L572" s="2"/>
    </row>
    <row r="573" customFormat="false" ht="12.75" hidden="false" customHeight="false" outlineLevel="0" collapsed="false">
      <c r="A573" s="2"/>
      <c r="B573" s="2"/>
      <c r="C573" s="2"/>
      <c r="D573" s="2"/>
      <c r="E573" s="2"/>
      <c r="F573" s="2"/>
      <c r="G573" s="2"/>
      <c r="H573" s="2"/>
      <c r="I573" s="2"/>
      <c r="J573" s="2"/>
      <c r="K573" s="2"/>
      <c r="L573" s="2"/>
    </row>
    <row r="574" customFormat="false" ht="12.75" hidden="false" customHeight="false" outlineLevel="0" collapsed="false">
      <c r="A574" s="2"/>
      <c r="B574" s="2"/>
      <c r="C574" s="2"/>
      <c r="D574" s="2"/>
      <c r="E574" s="2"/>
      <c r="F574" s="2"/>
      <c r="G574" s="2"/>
      <c r="H574" s="2"/>
      <c r="I574" s="2"/>
      <c r="J574" s="2"/>
      <c r="K574" s="2"/>
      <c r="L574" s="2"/>
    </row>
    <row r="575" customFormat="false" ht="12.75" hidden="false" customHeight="false" outlineLevel="0" collapsed="false">
      <c r="A575" s="2"/>
      <c r="B575" s="2"/>
      <c r="C575" s="2"/>
      <c r="D575" s="2"/>
      <c r="E575" s="2"/>
      <c r="F575" s="2"/>
      <c r="G575" s="2"/>
      <c r="H575" s="2"/>
      <c r="I575" s="2"/>
      <c r="J575" s="2"/>
      <c r="K575" s="2"/>
      <c r="L575" s="2"/>
    </row>
    <row r="576" customFormat="false" ht="12.75" hidden="false" customHeight="false" outlineLevel="0" collapsed="false">
      <c r="A576" s="2"/>
      <c r="B576" s="2"/>
      <c r="C576" s="2"/>
      <c r="D576" s="2"/>
      <c r="E576" s="2"/>
      <c r="F576" s="2"/>
      <c r="G576" s="2"/>
      <c r="H576" s="2"/>
      <c r="I576" s="2"/>
      <c r="J576" s="2"/>
      <c r="K576" s="2"/>
      <c r="L576" s="2"/>
    </row>
    <row r="577" customFormat="false" ht="12.75" hidden="false" customHeight="false" outlineLevel="0" collapsed="false">
      <c r="A577" s="2"/>
      <c r="B577" s="2"/>
      <c r="C577" s="2"/>
      <c r="D577" s="2"/>
      <c r="E577" s="2"/>
      <c r="F577" s="2"/>
      <c r="G577" s="2"/>
      <c r="H577" s="2"/>
      <c r="I577" s="2"/>
      <c r="J577" s="2"/>
      <c r="K577" s="2"/>
      <c r="L577" s="2"/>
    </row>
    <row r="578" customFormat="false" ht="12.75" hidden="false" customHeight="false" outlineLevel="0" collapsed="false">
      <c r="A578" s="2"/>
      <c r="B578" s="2"/>
      <c r="C578" s="2"/>
      <c r="D578" s="2"/>
      <c r="E578" s="2"/>
      <c r="F578" s="2"/>
      <c r="G578" s="2"/>
      <c r="H578" s="2"/>
      <c r="I578" s="2"/>
      <c r="J578" s="2"/>
      <c r="K578" s="2"/>
      <c r="L578" s="2"/>
    </row>
    <row r="579" customFormat="false" ht="12.75" hidden="false" customHeight="false" outlineLevel="0" collapsed="false">
      <c r="A579" s="2"/>
      <c r="B579" s="2"/>
      <c r="C579" s="2"/>
      <c r="D579" s="2"/>
      <c r="E579" s="2"/>
      <c r="F579" s="2"/>
      <c r="G579" s="2"/>
      <c r="H579" s="2"/>
      <c r="I579" s="2"/>
      <c r="J579" s="2"/>
      <c r="K579" s="2"/>
      <c r="L579" s="2"/>
    </row>
    <row r="580" customFormat="false" ht="12.75" hidden="false" customHeight="false" outlineLevel="0" collapsed="false">
      <c r="A580" s="2"/>
      <c r="B580" s="2"/>
      <c r="C580" s="2"/>
      <c r="D580" s="2"/>
      <c r="E580" s="2"/>
      <c r="F580" s="2"/>
      <c r="G580" s="2"/>
      <c r="H580" s="2"/>
      <c r="I580" s="2"/>
      <c r="J580" s="2"/>
      <c r="K580" s="2"/>
      <c r="L580" s="2"/>
    </row>
    <row r="581" customFormat="false" ht="12.75" hidden="false" customHeight="false" outlineLevel="0" collapsed="false">
      <c r="A581" s="2"/>
      <c r="B581" s="2"/>
      <c r="C581" s="2"/>
      <c r="D581" s="2"/>
      <c r="E581" s="2"/>
      <c r="F581" s="2"/>
      <c r="G581" s="2"/>
      <c r="H581" s="2"/>
      <c r="I581" s="2"/>
      <c r="J581" s="2"/>
      <c r="K581" s="2"/>
      <c r="L581" s="2"/>
    </row>
    <row r="582" customFormat="false" ht="12.75" hidden="false" customHeight="false" outlineLevel="0" collapsed="false">
      <c r="A582" s="2"/>
      <c r="B582" s="2"/>
      <c r="C582" s="2"/>
      <c r="D582" s="2"/>
      <c r="E582" s="2"/>
      <c r="F582" s="2"/>
      <c r="G582" s="2"/>
      <c r="H582" s="2"/>
      <c r="I582" s="2"/>
      <c r="J582" s="2"/>
      <c r="K582" s="2"/>
      <c r="L582" s="2"/>
    </row>
    <row r="583" customFormat="false" ht="12.75" hidden="false" customHeight="false" outlineLevel="0" collapsed="false">
      <c r="A583" s="2"/>
      <c r="B583" s="2"/>
      <c r="C583" s="2"/>
      <c r="D583" s="2"/>
      <c r="E583" s="2"/>
      <c r="F583" s="2"/>
      <c r="G583" s="2"/>
      <c r="H583" s="2"/>
      <c r="I583" s="2"/>
      <c r="J583" s="2"/>
      <c r="K583" s="2"/>
      <c r="L583" s="2"/>
    </row>
    <row r="584" customFormat="false" ht="12.75" hidden="false" customHeight="false" outlineLevel="0" collapsed="false">
      <c r="A584" s="2"/>
      <c r="B584" s="2"/>
      <c r="C584" s="2"/>
      <c r="D584" s="2"/>
      <c r="E584" s="2"/>
      <c r="F584" s="2"/>
      <c r="G584" s="2"/>
      <c r="H584" s="2"/>
      <c r="I584" s="2"/>
      <c r="J584" s="2"/>
      <c r="K584" s="2"/>
      <c r="L584" s="2"/>
    </row>
    <row r="585" customFormat="false" ht="12.75" hidden="false" customHeight="false" outlineLevel="0" collapsed="false">
      <c r="A585" s="2"/>
      <c r="B585" s="2"/>
      <c r="C585" s="2"/>
      <c r="D585" s="2"/>
      <c r="E585" s="2"/>
      <c r="F585" s="2"/>
      <c r="G585" s="2"/>
      <c r="H585" s="2"/>
      <c r="I585" s="2"/>
      <c r="J585" s="2"/>
      <c r="K585" s="2"/>
      <c r="L585" s="2"/>
    </row>
    <row r="586" customFormat="false" ht="12.75" hidden="false" customHeight="false" outlineLevel="0" collapsed="false">
      <c r="A586" s="2"/>
      <c r="B586" s="2"/>
      <c r="C586" s="2"/>
      <c r="D586" s="2"/>
      <c r="E586" s="2"/>
      <c r="F586" s="2"/>
      <c r="G586" s="2"/>
      <c r="H586" s="2"/>
      <c r="I586" s="2"/>
      <c r="J586" s="2"/>
      <c r="K586" s="2"/>
      <c r="L586" s="2"/>
    </row>
    <row r="587" customFormat="false" ht="12.75" hidden="false" customHeight="false" outlineLevel="0" collapsed="false">
      <c r="A587" s="2"/>
      <c r="B587" s="2"/>
      <c r="C587" s="2"/>
      <c r="D587" s="2"/>
      <c r="E587" s="2"/>
      <c r="F587" s="2"/>
      <c r="G587" s="2"/>
      <c r="H587" s="2"/>
      <c r="I587" s="2"/>
      <c r="J587" s="2"/>
      <c r="K587" s="2"/>
      <c r="L587" s="2"/>
    </row>
    <row r="588" customFormat="false" ht="12.75" hidden="false" customHeight="false" outlineLevel="0" collapsed="false">
      <c r="A588" s="2"/>
      <c r="B588" s="2"/>
      <c r="C588" s="2"/>
      <c r="D588" s="2"/>
      <c r="E588" s="2"/>
      <c r="F588" s="2"/>
      <c r="G588" s="2"/>
      <c r="H588" s="2"/>
      <c r="I588" s="2"/>
      <c r="J588" s="2"/>
      <c r="K588" s="2"/>
      <c r="L588" s="2"/>
    </row>
    <row r="589" customFormat="false" ht="12.75" hidden="false" customHeight="false" outlineLevel="0" collapsed="false">
      <c r="A589" s="2"/>
      <c r="B589" s="2"/>
      <c r="C589" s="2"/>
      <c r="D589" s="2"/>
      <c r="E589" s="2"/>
      <c r="F589" s="2"/>
      <c r="G589" s="2"/>
      <c r="H589" s="2"/>
      <c r="I589" s="2"/>
      <c r="J589" s="2"/>
      <c r="K589" s="2"/>
      <c r="L589" s="2"/>
    </row>
    <row r="590" customFormat="false" ht="12.75" hidden="false" customHeight="false" outlineLevel="0" collapsed="false">
      <c r="A590" s="2"/>
      <c r="B590" s="2"/>
      <c r="C590" s="2"/>
      <c r="D590" s="2"/>
      <c r="E590" s="2"/>
      <c r="F590" s="2"/>
      <c r="G590" s="2"/>
      <c r="H590" s="2"/>
      <c r="I590" s="2"/>
      <c r="J590" s="2"/>
      <c r="K590" s="2"/>
      <c r="L590" s="2"/>
    </row>
    <row r="591" customFormat="false" ht="12.75" hidden="false" customHeight="false" outlineLevel="0" collapsed="false">
      <c r="A591" s="2"/>
      <c r="B591" s="2"/>
      <c r="C591" s="2"/>
      <c r="D591" s="2"/>
      <c r="E591" s="2"/>
      <c r="F591" s="2"/>
      <c r="G591" s="2"/>
      <c r="H591" s="2"/>
      <c r="I591" s="2"/>
      <c r="J591" s="2"/>
      <c r="K591" s="2"/>
      <c r="L591" s="2"/>
    </row>
    <row r="592" customFormat="false" ht="12.75" hidden="false" customHeight="false" outlineLevel="0" collapsed="false">
      <c r="A592" s="2"/>
      <c r="B592" s="2"/>
      <c r="C592" s="2"/>
      <c r="D592" s="2"/>
      <c r="E592" s="2"/>
      <c r="F592" s="2"/>
      <c r="G592" s="2"/>
      <c r="H592" s="2"/>
      <c r="I592" s="2"/>
      <c r="J592" s="2"/>
      <c r="K592" s="2"/>
      <c r="L592" s="2"/>
    </row>
    <row r="593" customFormat="false" ht="12.75" hidden="false" customHeight="false" outlineLevel="0" collapsed="false">
      <c r="A593" s="2"/>
      <c r="B593" s="2"/>
      <c r="C593" s="2"/>
      <c r="D593" s="2"/>
      <c r="E593" s="2"/>
      <c r="F593" s="2"/>
      <c r="G593" s="2"/>
      <c r="H593" s="2"/>
      <c r="I593" s="2"/>
      <c r="J593" s="2"/>
      <c r="K593" s="2"/>
      <c r="L593" s="2"/>
    </row>
    <row r="594" customFormat="false" ht="12.75" hidden="false" customHeight="false" outlineLevel="0" collapsed="false">
      <c r="A594" s="2"/>
      <c r="B594" s="2"/>
      <c r="C594" s="2"/>
      <c r="D594" s="2"/>
      <c r="E594" s="2"/>
      <c r="F594" s="2"/>
      <c r="G594" s="2"/>
      <c r="H594" s="2"/>
      <c r="I594" s="2"/>
      <c r="J594" s="2"/>
      <c r="K594" s="2"/>
      <c r="L594" s="2"/>
    </row>
    <row r="595" customFormat="false" ht="12.75" hidden="false" customHeight="false" outlineLevel="0" collapsed="false">
      <c r="A595" s="2"/>
      <c r="B595" s="2"/>
      <c r="C595" s="2"/>
      <c r="D595" s="2"/>
      <c r="E595" s="2"/>
      <c r="F595" s="2"/>
      <c r="G595" s="2"/>
      <c r="H595" s="2"/>
      <c r="I595" s="2"/>
      <c r="J595" s="2"/>
      <c r="K595" s="2"/>
      <c r="L595" s="2"/>
    </row>
    <row r="596" customFormat="false" ht="12.75" hidden="false" customHeight="false" outlineLevel="0" collapsed="false">
      <c r="A596" s="2"/>
      <c r="B596" s="2"/>
      <c r="C596" s="2"/>
      <c r="D596" s="2"/>
      <c r="E596" s="2"/>
      <c r="F596" s="2"/>
      <c r="G596" s="2"/>
      <c r="H596" s="2"/>
      <c r="I596" s="2"/>
      <c r="J596" s="2"/>
      <c r="K596" s="2"/>
      <c r="L596" s="2"/>
    </row>
    <row r="597" customFormat="false" ht="12.75" hidden="false" customHeight="false" outlineLevel="0" collapsed="false">
      <c r="A597" s="2"/>
      <c r="B597" s="2"/>
      <c r="C597" s="2"/>
      <c r="D597" s="2"/>
      <c r="E597" s="2"/>
      <c r="F597" s="2"/>
      <c r="G597" s="2"/>
      <c r="H597" s="2"/>
      <c r="I597" s="2"/>
      <c r="J597" s="2"/>
      <c r="K597" s="2"/>
      <c r="L597" s="2"/>
    </row>
    <row r="598" customFormat="false" ht="12.75" hidden="false" customHeight="false" outlineLevel="0" collapsed="false">
      <c r="A598" s="2"/>
      <c r="B598" s="2"/>
      <c r="C598" s="2"/>
      <c r="D598" s="2"/>
      <c r="E598" s="2"/>
      <c r="F598" s="2"/>
      <c r="G598" s="2"/>
      <c r="H598" s="2"/>
      <c r="I598" s="2"/>
      <c r="J598" s="2"/>
      <c r="K598" s="2"/>
      <c r="L598" s="2"/>
    </row>
    <row r="599" customFormat="false" ht="12.75" hidden="false" customHeight="false" outlineLevel="0" collapsed="false">
      <c r="A599" s="2"/>
      <c r="B599" s="2"/>
      <c r="C599" s="2"/>
      <c r="D599" s="2"/>
      <c r="E599" s="2"/>
      <c r="F599" s="2"/>
      <c r="G599" s="2"/>
      <c r="H599" s="2"/>
      <c r="I599" s="2"/>
      <c r="J599" s="2"/>
      <c r="K599" s="2"/>
      <c r="L599" s="2"/>
    </row>
    <row r="600" customFormat="false" ht="12.75" hidden="false" customHeight="false" outlineLevel="0" collapsed="false">
      <c r="A600" s="2"/>
      <c r="B600" s="2"/>
      <c r="C600" s="2"/>
      <c r="D600" s="2"/>
      <c r="E600" s="2"/>
      <c r="F600" s="2"/>
      <c r="G600" s="2"/>
      <c r="H600" s="2"/>
      <c r="I600" s="2"/>
      <c r="J600" s="2"/>
      <c r="K600" s="2"/>
      <c r="L600" s="2"/>
    </row>
    <row r="601" customFormat="false" ht="12.75" hidden="false" customHeight="false" outlineLevel="0" collapsed="false">
      <c r="A601" s="2"/>
      <c r="B601" s="2"/>
      <c r="C601" s="2"/>
      <c r="D601" s="2"/>
      <c r="E601" s="2"/>
      <c r="F601" s="2"/>
      <c r="G601" s="2"/>
      <c r="H601" s="2"/>
      <c r="I601" s="2"/>
      <c r="J601" s="2"/>
      <c r="K601" s="2"/>
      <c r="L601" s="2"/>
    </row>
    <row r="602" customFormat="false" ht="12.75" hidden="false" customHeight="false" outlineLevel="0" collapsed="false">
      <c r="A602" s="2"/>
      <c r="B602" s="2"/>
      <c r="C602" s="2"/>
      <c r="D602" s="2"/>
      <c r="E602" s="2"/>
      <c r="F602" s="2"/>
      <c r="G602" s="2"/>
      <c r="H602" s="2"/>
      <c r="I602" s="2"/>
      <c r="J602" s="2"/>
      <c r="K602" s="2"/>
      <c r="L602" s="2"/>
    </row>
    <row r="603" customFormat="false" ht="12.75" hidden="false" customHeight="false" outlineLevel="0" collapsed="false">
      <c r="A603" s="2"/>
      <c r="B603" s="2"/>
      <c r="C603" s="2"/>
      <c r="D603" s="2"/>
      <c r="E603" s="2"/>
      <c r="F603" s="2"/>
      <c r="G603" s="2"/>
      <c r="H603" s="2"/>
      <c r="I603" s="2"/>
      <c r="J603" s="2"/>
      <c r="K603" s="2"/>
      <c r="L603" s="2"/>
    </row>
    <row r="604" customFormat="false" ht="12.75" hidden="false" customHeight="false" outlineLevel="0" collapsed="false">
      <c r="A604" s="2"/>
      <c r="B604" s="2"/>
      <c r="C604" s="2"/>
      <c r="D604" s="2"/>
      <c r="E604" s="2"/>
      <c r="F604" s="2"/>
      <c r="G604" s="2"/>
      <c r="H604" s="2"/>
      <c r="I604" s="2"/>
      <c r="J604" s="2"/>
      <c r="K604" s="2"/>
      <c r="L604" s="2"/>
    </row>
    <row r="605" customFormat="false" ht="12.75" hidden="false" customHeight="false" outlineLevel="0" collapsed="false">
      <c r="A605" s="2"/>
      <c r="B605" s="2"/>
      <c r="C605" s="2"/>
      <c r="D605" s="2"/>
      <c r="E605" s="2"/>
      <c r="F605" s="2"/>
      <c r="G605" s="2"/>
      <c r="H605" s="2"/>
      <c r="I605" s="2"/>
      <c r="J605" s="2"/>
      <c r="K605" s="2"/>
      <c r="L605" s="2"/>
    </row>
    <row r="606" customFormat="false" ht="12.75" hidden="false" customHeight="false" outlineLevel="0" collapsed="false">
      <c r="A606" s="2"/>
      <c r="B606" s="2"/>
      <c r="C606" s="2"/>
      <c r="D606" s="2"/>
      <c r="E606" s="2"/>
      <c r="F606" s="2"/>
      <c r="G606" s="2"/>
      <c r="H606" s="2"/>
      <c r="I606" s="2"/>
      <c r="J606" s="2"/>
      <c r="K606" s="2"/>
      <c r="L606" s="2"/>
    </row>
    <row r="607" customFormat="false" ht="12.75" hidden="false" customHeight="false" outlineLevel="0" collapsed="false">
      <c r="A607" s="2"/>
      <c r="B607" s="2"/>
      <c r="C607" s="2"/>
      <c r="D607" s="2"/>
      <c r="E607" s="2"/>
      <c r="F607" s="2"/>
      <c r="G607" s="2"/>
      <c r="H607" s="2"/>
      <c r="I607" s="2"/>
      <c r="J607" s="2"/>
      <c r="K607" s="2"/>
      <c r="L607" s="2"/>
    </row>
    <row r="608" customFormat="false" ht="12.75" hidden="false" customHeight="false" outlineLevel="0" collapsed="false">
      <c r="A608" s="2"/>
      <c r="B608" s="2"/>
      <c r="C608" s="2"/>
      <c r="D608" s="2"/>
      <c r="E608" s="2"/>
      <c r="F608" s="2"/>
      <c r="G608" s="2"/>
      <c r="H608" s="2"/>
      <c r="I608" s="2"/>
      <c r="J608" s="2"/>
      <c r="K608" s="2"/>
      <c r="L608" s="2"/>
    </row>
    <row r="609" customFormat="false" ht="12.75" hidden="false" customHeight="false" outlineLevel="0" collapsed="false">
      <c r="A609" s="2"/>
      <c r="B609" s="2"/>
      <c r="C609" s="2"/>
      <c r="D609" s="2"/>
      <c r="E609" s="2"/>
      <c r="F609" s="2"/>
      <c r="G609" s="2"/>
      <c r="H609" s="2"/>
      <c r="I609" s="2"/>
      <c r="J609" s="2"/>
      <c r="K609" s="2"/>
      <c r="L609" s="2"/>
    </row>
    <row r="610" customFormat="false" ht="12.75" hidden="false" customHeight="false" outlineLevel="0" collapsed="false">
      <c r="A610" s="2"/>
      <c r="B610" s="2"/>
      <c r="C610" s="2"/>
      <c r="D610" s="2"/>
      <c r="E610" s="2"/>
      <c r="F610" s="2"/>
      <c r="G610" s="2"/>
      <c r="H610" s="2"/>
      <c r="I610" s="2"/>
      <c r="J610" s="2"/>
      <c r="K610" s="2"/>
      <c r="L610" s="2"/>
    </row>
    <row r="611" customFormat="false" ht="12.75" hidden="false" customHeight="false" outlineLevel="0" collapsed="false">
      <c r="A611" s="2"/>
      <c r="B611" s="2"/>
      <c r="C611" s="2"/>
      <c r="D611" s="2"/>
      <c r="E611" s="2"/>
      <c r="F611" s="2"/>
      <c r="G611" s="2"/>
      <c r="H611" s="2"/>
      <c r="I611" s="2"/>
      <c r="J611" s="2"/>
      <c r="K611" s="2"/>
      <c r="L611" s="2"/>
    </row>
    <row r="612" customFormat="false" ht="12.75" hidden="false" customHeight="false" outlineLevel="0" collapsed="false">
      <c r="A612" s="2"/>
      <c r="B612" s="2"/>
      <c r="C612" s="2"/>
      <c r="D612" s="2"/>
      <c r="E612" s="2"/>
      <c r="F612" s="2"/>
      <c r="G612" s="2"/>
      <c r="H612" s="2"/>
      <c r="I612" s="2"/>
      <c r="J612" s="2"/>
      <c r="K612" s="2"/>
      <c r="L612" s="2"/>
    </row>
    <row r="613" customFormat="false" ht="12.75" hidden="false" customHeight="false" outlineLevel="0" collapsed="false">
      <c r="A613" s="2"/>
      <c r="B613" s="2"/>
      <c r="C613" s="2"/>
      <c r="D613" s="2"/>
      <c r="E613" s="2"/>
      <c r="F613" s="2"/>
      <c r="G613" s="2"/>
      <c r="H613" s="2"/>
      <c r="I613" s="2"/>
      <c r="J613" s="2"/>
      <c r="K613" s="2"/>
      <c r="L613" s="2"/>
    </row>
    <row r="614" customFormat="false" ht="12.75" hidden="false" customHeight="false" outlineLevel="0" collapsed="false">
      <c r="A614" s="2"/>
      <c r="B614" s="2"/>
      <c r="C614" s="2"/>
      <c r="D614" s="2"/>
      <c r="E614" s="2"/>
      <c r="F614" s="2"/>
      <c r="G614" s="2"/>
      <c r="H614" s="2"/>
      <c r="I614" s="2"/>
      <c r="J614" s="2"/>
      <c r="K614" s="2"/>
      <c r="L614" s="2"/>
    </row>
    <row r="615" customFormat="false" ht="12.75" hidden="false" customHeight="false" outlineLevel="0" collapsed="false">
      <c r="A615" s="2"/>
      <c r="B615" s="2"/>
      <c r="C615" s="2"/>
      <c r="D615" s="2"/>
      <c r="E615" s="2"/>
      <c r="F615" s="2"/>
      <c r="G615" s="2"/>
      <c r="H615" s="2"/>
      <c r="I615" s="2"/>
      <c r="J615" s="2"/>
      <c r="K615" s="2"/>
      <c r="L615" s="2"/>
    </row>
    <row r="616" customFormat="false" ht="12.75" hidden="false" customHeight="false" outlineLevel="0" collapsed="false">
      <c r="A616" s="2"/>
      <c r="B616" s="2"/>
      <c r="C616" s="2"/>
      <c r="D616" s="2"/>
      <c r="E616" s="2"/>
      <c r="F616" s="2"/>
      <c r="G616" s="2"/>
      <c r="H616" s="2"/>
      <c r="I616" s="2"/>
      <c r="J616" s="2"/>
      <c r="K616" s="2"/>
      <c r="L616" s="2"/>
    </row>
    <row r="617" customFormat="false" ht="12.75" hidden="false" customHeight="false" outlineLevel="0" collapsed="false">
      <c r="A617" s="2"/>
      <c r="B617" s="2"/>
      <c r="C617" s="2"/>
      <c r="D617" s="2"/>
      <c r="E617" s="2"/>
      <c r="F617" s="2"/>
      <c r="G617" s="2"/>
      <c r="H617" s="2"/>
      <c r="I617" s="2"/>
      <c r="J617" s="2"/>
      <c r="K617" s="2"/>
      <c r="L617" s="2"/>
    </row>
    <row r="618" customFormat="false" ht="12.75" hidden="false" customHeight="false" outlineLevel="0" collapsed="false">
      <c r="A618" s="2"/>
      <c r="B618" s="2"/>
      <c r="C618" s="2"/>
      <c r="D618" s="2"/>
      <c r="E618" s="2"/>
      <c r="F618" s="2"/>
      <c r="G618" s="2"/>
      <c r="H618" s="2"/>
      <c r="I618" s="2"/>
      <c r="J618" s="2"/>
      <c r="K618" s="2"/>
      <c r="L618" s="2"/>
    </row>
    <row r="619" customFormat="false" ht="12.75" hidden="false" customHeight="false" outlineLevel="0" collapsed="false">
      <c r="A619" s="2"/>
      <c r="B619" s="2"/>
      <c r="C619" s="2"/>
      <c r="D619" s="2"/>
      <c r="E619" s="2"/>
      <c r="F619" s="2"/>
      <c r="G619" s="2"/>
      <c r="H619" s="2"/>
      <c r="I619" s="2"/>
      <c r="J619" s="2"/>
      <c r="K619" s="2"/>
      <c r="L619" s="2"/>
    </row>
    <row r="620" customFormat="false" ht="12.75" hidden="false" customHeight="false" outlineLevel="0" collapsed="false">
      <c r="A620" s="2"/>
      <c r="B620" s="2"/>
      <c r="C620" s="2"/>
      <c r="D620" s="2"/>
      <c r="E620" s="2"/>
      <c r="F620" s="2"/>
      <c r="G620" s="2"/>
      <c r="H620" s="2"/>
      <c r="I620" s="2"/>
      <c r="J620" s="2"/>
      <c r="K620" s="2"/>
      <c r="L620" s="2"/>
    </row>
    <row r="621" customFormat="false" ht="12.75" hidden="false" customHeight="false" outlineLevel="0" collapsed="false">
      <c r="A621" s="2"/>
      <c r="B621" s="2"/>
      <c r="C621" s="2"/>
      <c r="D621" s="2"/>
      <c r="E621" s="2"/>
      <c r="F621" s="2"/>
      <c r="G621" s="2"/>
      <c r="H621" s="2"/>
      <c r="I621" s="2"/>
      <c r="J621" s="2"/>
      <c r="K621" s="2"/>
      <c r="L621" s="2"/>
    </row>
    <row r="622" customFormat="false" ht="12.75" hidden="false" customHeight="false" outlineLevel="0" collapsed="false">
      <c r="A622" s="2"/>
      <c r="B622" s="2"/>
      <c r="C622" s="2"/>
      <c r="D622" s="2"/>
      <c r="E622" s="2"/>
      <c r="F622" s="2"/>
      <c r="G622" s="2"/>
      <c r="H622" s="2"/>
      <c r="I622" s="2"/>
      <c r="J622" s="2"/>
      <c r="K622" s="2"/>
      <c r="L622" s="2"/>
    </row>
    <row r="623" customFormat="false" ht="12.75" hidden="false" customHeight="false" outlineLevel="0" collapsed="false">
      <c r="A623" s="2"/>
      <c r="B623" s="2"/>
      <c r="C623" s="2"/>
      <c r="D623" s="2"/>
      <c r="E623" s="2"/>
      <c r="F623" s="2"/>
      <c r="G623" s="2"/>
      <c r="H623" s="2"/>
      <c r="I623" s="2"/>
      <c r="J623" s="2"/>
      <c r="K623" s="2"/>
      <c r="L623" s="2"/>
    </row>
    <row r="624" customFormat="false" ht="12.75" hidden="false" customHeight="false" outlineLevel="0" collapsed="false">
      <c r="A624" s="2"/>
      <c r="B624" s="2"/>
      <c r="C624" s="2"/>
      <c r="D624" s="2"/>
      <c r="E624" s="2"/>
      <c r="F624" s="2"/>
      <c r="G624" s="2"/>
      <c r="H624" s="2"/>
      <c r="I624" s="2"/>
      <c r="J624" s="2"/>
      <c r="K624" s="2"/>
      <c r="L624" s="2"/>
    </row>
    <row r="625" customFormat="false" ht="12.75" hidden="false" customHeight="false" outlineLevel="0" collapsed="false">
      <c r="A625" s="2"/>
      <c r="B625" s="2"/>
      <c r="C625" s="2"/>
      <c r="D625" s="2"/>
      <c r="E625" s="2"/>
      <c r="F625" s="2"/>
      <c r="G625" s="2"/>
      <c r="H625" s="2"/>
      <c r="I625" s="2"/>
      <c r="J625" s="2"/>
      <c r="K625" s="2"/>
      <c r="L625" s="2"/>
    </row>
    <row r="626" customFormat="false" ht="12.75" hidden="false" customHeight="false" outlineLevel="0" collapsed="false">
      <c r="A626" s="2"/>
      <c r="B626" s="2"/>
      <c r="C626" s="2"/>
      <c r="D626" s="2"/>
      <c r="E626" s="2"/>
      <c r="F626" s="2"/>
      <c r="G626" s="2"/>
      <c r="H626" s="2"/>
      <c r="I626" s="2"/>
      <c r="J626" s="2"/>
      <c r="K626" s="2"/>
      <c r="L626" s="2"/>
    </row>
    <row r="627" customFormat="false" ht="12.75" hidden="false" customHeight="false" outlineLevel="0" collapsed="false">
      <c r="A627" s="2"/>
      <c r="B627" s="2"/>
      <c r="C627" s="2"/>
      <c r="D627" s="2"/>
      <c r="E627" s="2"/>
      <c r="F627" s="2"/>
      <c r="G627" s="2"/>
      <c r="H627" s="2"/>
      <c r="I627" s="2"/>
      <c r="J627" s="2"/>
      <c r="K627" s="2"/>
      <c r="L627" s="2"/>
    </row>
    <row r="628" customFormat="false" ht="12.75" hidden="false" customHeight="false" outlineLevel="0" collapsed="false">
      <c r="A628" s="2"/>
      <c r="B628" s="2"/>
      <c r="C628" s="2"/>
      <c r="D628" s="2"/>
      <c r="E628" s="2"/>
      <c r="F628" s="2"/>
      <c r="G628" s="2"/>
      <c r="H628" s="2"/>
      <c r="I628" s="2"/>
      <c r="J628" s="2"/>
      <c r="K628" s="2"/>
      <c r="L628" s="2"/>
    </row>
    <row r="629" customFormat="false" ht="12.75" hidden="false" customHeight="false" outlineLevel="0" collapsed="false">
      <c r="A629" s="2"/>
      <c r="B629" s="2"/>
      <c r="C629" s="2"/>
      <c r="D629" s="2"/>
      <c r="E629" s="2"/>
      <c r="F629" s="2"/>
      <c r="G629" s="2"/>
      <c r="H629" s="2"/>
      <c r="I629" s="2"/>
      <c r="J629" s="2"/>
      <c r="K629" s="2"/>
      <c r="L629" s="2"/>
    </row>
    <row r="630" customFormat="false" ht="12.75" hidden="false" customHeight="false" outlineLevel="0" collapsed="false">
      <c r="A630" s="2"/>
      <c r="B630" s="2"/>
      <c r="C630" s="2"/>
      <c r="D630" s="2"/>
      <c r="E630" s="2"/>
      <c r="F630" s="2"/>
      <c r="G630" s="2"/>
      <c r="H630" s="2"/>
      <c r="I630" s="2"/>
      <c r="J630" s="2"/>
      <c r="K630" s="2"/>
      <c r="L630" s="2"/>
    </row>
    <row r="631" customFormat="false" ht="12.75" hidden="false" customHeight="false" outlineLevel="0" collapsed="false">
      <c r="A631" s="2"/>
      <c r="B631" s="2"/>
      <c r="C631" s="2"/>
      <c r="D631" s="2"/>
      <c r="E631" s="2"/>
      <c r="F631" s="2"/>
      <c r="G631" s="2"/>
      <c r="H631" s="2"/>
      <c r="I631" s="2"/>
      <c r="J631" s="2"/>
      <c r="K631" s="2"/>
      <c r="L631" s="2"/>
    </row>
    <row r="632" customFormat="false" ht="12.75" hidden="false" customHeight="false" outlineLevel="0" collapsed="false">
      <c r="A632" s="2"/>
      <c r="B632" s="2"/>
      <c r="C632" s="2"/>
      <c r="D632" s="2"/>
      <c r="E632" s="2"/>
      <c r="F632" s="2"/>
      <c r="G632" s="2"/>
      <c r="H632" s="2"/>
      <c r="I632" s="2"/>
      <c r="J632" s="2"/>
      <c r="K632" s="2"/>
      <c r="L632" s="2"/>
    </row>
    <row r="633" customFormat="false" ht="12.75" hidden="false" customHeight="false" outlineLevel="0" collapsed="false">
      <c r="A633" s="2"/>
      <c r="B633" s="2"/>
      <c r="C633" s="2"/>
      <c r="D633" s="2"/>
      <c r="E633" s="2"/>
      <c r="F633" s="2"/>
      <c r="G633" s="2"/>
      <c r="H633" s="2"/>
      <c r="I633" s="2"/>
      <c r="J633" s="2"/>
      <c r="K633" s="2"/>
      <c r="L633" s="2"/>
    </row>
    <row r="634" customFormat="false" ht="12.75" hidden="false" customHeight="false" outlineLevel="0" collapsed="false">
      <c r="A634" s="2"/>
      <c r="B634" s="2"/>
      <c r="C634" s="2"/>
      <c r="D634" s="2"/>
      <c r="E634" s="2"/>
      <c r="F634" s="2"/>
      <c r="G634" s="2"/>
      <c r="H634" s="2"/>
      <c r="I634" s="2"/>
      <c r="J634" s="2"/>
      <c r="K634" s="2"/>
      <c r="L634" s="2"/>
    </row>
    <row r="635" customFormat="false" ht="12.75" hidden="false" customHeight="false" outlineLevel="0" collapsed="false">
      <c r="A635" s="2"/>
      <c r="B635" s="2"/>
      <c r="C635" s="2"/>
      <c r="D635" s="2"/>
      <c r="E635" s="2"/>
      <c r="F635" s="2"/>
      <c r="G635" s="2"/>
      <c r="H635" s="2"/>
      <c r="I635" s="2"/>
      <c r="J635" s="2"/>
      <c r="K635" s="2"/>
      <c r="L635" s="2"/>
    </row>
    <row r="636" customFormat="false" ht="12.75" hidden="false" customHeight="false" outlineLevel="0" collapsed="false">
      <c r="A636" s="2"/>
      <c r="B636" s="2"/>
      <c r="C636" s="2"/>
      <c r="D636" s="2"/>
      <c r="E636" s="2"/>
      <c r="F636" s="2"/>
      <c r="G636" s="2"/>
      <c r="H636" s="2"/>
      <c r="I636" s="2"/>
      <c r="J636" s="2"/>
      <c r="K636" s="2"/>
      <c r="L636" s="2"/>
    </row>
    <row r="637" customFormat="false" ht="12.75" hidden="false" customHeight="false" outlineLevel="0" collapsed="false">
      <c r="A637" s="2"/>
      <c r="B637" s="2"/>
      <c r="C637" s="2"/>
      <c r="D637" s="2"/>
      <c r="E637" s="2"/>
      <c r="F637" s="2"/>
      <c r="G637" s="2"/>
      <c r="H637" s="2"/>
      <c r="I637" s="2"/>
      <c r="J637" s="2"/>
      <c r="K637" s="2"/>
      <c r="L637" s="2"/>
    </row>
    <row r="638" customFormat="false" ht="12.75" hidden="false" customHeight="false" outlineLevel="0" collapsed="false">
      <c r="A638" s="2"/>
      <c r="B638" s="2"/>
      <c r="C638" s="2"/>
      <c r="D638" s="2"/>
      <c r="E638" s="2"/>
      <c r="F638" s="2"/>
      <c r="G638" s="2"/>
      <c r="H638" s="2"/>
      <c r="I638" s="2"/>
      <c r="J638" s="2"/>
      <c r="K638" s="2"/>
      <c r="L638" s="2"/>
    </row>
    <row r="639" customFormat="false" ht="12.75" hidden="false" customHeight="false" outlineLevel="0" collapsed="false">
      <c r="A639" s="2"/>
      <c r="B639" s="2"/>
      <c r="C639" s="2"/>
      <c r="D639" s="2"/>
      <c r="E639" s="2"/>
      <c r="F639" s="2"/>
      <c r="G639" s="2"/>
      <c r="H639" s="2"/>
      <c r="I639" s="2"/>
      <c r="J639" s="2"/>
      <c r="K639" s="2"/>
      <c r="L639" s="2"/>
    </row>
    <row r="640" customFormat="false" ht="12.75" hidden="false" customHeight="false" outlineLevel="0" collapsed="false">
      <c r="A640" s="2"/>
      <c r="B640" s="2"/>
      <c r="C640" s="2"/>
      <c r="D640" s="2"/>
      <c r="E640" s="2"/>
      <c r="F640" s="2"/>
      <c r="G640" s="2"/>
      <c r="H640" s="2"/>
      <c r="I640" s="2"/>
      <c r="J640" s="2"/>
      <c r="K640" s="2"/>
      <c r="L640" s="2"/>
    </row>
    <row r="641" customFormat="false" ht="12.75" hidden="false" customHeight="false" outlineLevel="0" collapsed="false">
      <c r="A641" s="2"/>
      <c r="B641" s="2"/>
      <c r="C641" s="2"/>
      <c r="D641" s="2"/>
      <c r="E641" s="2"/>
      <c r="F641" s="2"/>
      <c r="G641" s="2"/>
      <c r="H641" s="2"/>
      <c r="I641" s="2"/>
      <c r="J641" s="2"/>
      <c r="K641" s="2"/>
      <c r="L641" s="2"/>
    </row>
    <row r="642" customFormat="false" ht="12.75" hidden="false" customHeight="false" outlineLevel="0" collapsed="false">
      <c r="A642" s="2"/>
      <c r="B642" s="2"/>
      <c r="C642" s="2"/>
      <c r="D642" s="2"/>
      <c r="E642" s="2"/>
      <c r="F642" s="2"/>
      <c r="G642" s="2"/>
      <c r="H642" s="2"/>
      <c r="I642" s="2"/>
      <c r="J642" s="2"/>
      <c r="K642" s="2"/>
      <c r="L642" s="2"/>
    </row>
    <row r="643" customFormat="false" ht="12.75" hidden="false" customHeight="false" outlineLevel="0" collapsed="false">
      <c r="A643" s="2"/>
      <c r="B643" s="2"/>
      <c r="C643" s="2"/>
      <c r="D643" s="2"/>
      <c r="E643" s="2"/>
      <c r="F643" s="2"/>
      <c r="G643" s="2"/>
      <c r="H643" s="2"/>
      <c r="I643" s="2"/>
      <c r="J643" s="2"/>
      <c r="K643" s="2"/>
      <c r="L643" s="2"/>
    </row>
    <row r="644" customFormat="false" ht="12.75" hidden="false" customHeight="false" outlineLevel="0" collapsed="false">
      <c r="A644" s="2"/>
      <c r="B644" s="2"/>
      <c r="C644" s="2"/>
      <c r="D644" s="2"/>
      <c r="E644" s="2"/>
      <c r="F644" s="2"/>
      <c r="G644" s="2"/>
      <c r="H644" s="2"/>
      <c r="I644" s="2"/>
      <c r="J644" s="2"/>
      <c r="K644" s="2"/>
      <c r="L644" s="2"/>
    </row>
    <row r="645" customFormat="false" ht="12.75" hidden="false" customHeight="false" outlineLevel="0" collapsed="false">
      <c r="A645" s="2"/>
      <c r="B645" s="2"/>
      <c r="C645" s="2"/>
      <c r="D645" s="2"/>
      <c r="E645" s="2"/>
      <c r="F645" s="2"/>
      <c r="G645" s="2"/>
      <c r="H645" s="2"/>
      <c r="I645" s="2"/>
      <c r="J645" s="2"/>
      <c r="K645" s="2"/>
      <c r="L645" s="2"/>
    </row>
    <row r="646" customFormat="false" ht="12.75" hidden="false" customHeight="false" outlineLevel="0" collapsed="false">
      <c r="A646" s="2"/>
      <c r="B646" s="2"/>
      <c r="C646" s="2"/>
      <c r="D646" s="2"/>
      <c r="E646" s="2"/>
      <c r="F646" s="2"/>
      <c r="G646" s="2"/>
      <c r="H646" s="2"/>
      <c r="I646" s="2"/>
      <c r="J646" s="2"/>
      <c r="K646" s="2"/>
      <c r="L646" s="2"/>
    </row>
    <row r="647" customFormat="false" ht="12.75" hidden="false" customHeight="false" outlineLevel="0" collapsed="false">
      <c r="A647" s="2"/>
      <c r="B647" s="2"/>
      <c r="C647" s="2"/>
      <c r="D647" s="2"/>
      <c r="E647" s="2"/>
      <c r="F647" s="2"/>
      <c r="G647" s="2"/>
      <c r="H647" s="2"/>
      <c r="I647" s="2"/>
      <c r="J647" s="2"/>
      <c r="K647" s="2"/>
      <c r="L647" s="2"/>
    </row>
    <row r="648" customFormat="false" ht="12.75" hidden="false" customHeight="false" outlineLevel="0" collapsed="false">
      <c r="A648" s="2"/>
      <c r="B648" s="2"/>
      <c r="C648" s="2"/>
      <c r="D648" s="2"/>
      <c r="E648" s="2"/>
      <c r="F648" s="2"/>
      <c r="G648" s="2"/>
      <c r="H648" s="2"/>
      <c r="I648" s="2"/>
      <c r="J648" s="2"/>
      <c r="K648" s="2"/>
      <c r="L648" s="2"/>
    </row>
    <row r="649" customFormat="false" ht="12.75" hidden="false" customHeight="false" outlineLevel="0" collapsed="false">
      <c r="A649" s="2"/>
      <c r="B649" s="2"/>
      <c r="C649" s="2"/>
      <c r="D649" s="2"/>
      <c r="E649" s="2"/>
      <c r="F649" s="2"/>
      <c r="G649" s="2"/>
      <c r="H649" s="2"/>
      <c r="I649" s="2"/>
      <c r="J649" s="2"/>
      <c r="K649" s="2"/>
      <c r="L649" s="2"/>
    </row>
    <row r="650" customFormat="false" ht="12.75" hidden="false" customHeight="false" outlineLevel="0" collapsed="false">
      <c r="A650" s="2"/>
      <c r="B650" s="2"/>
      <c r="C650" s="2"/>
      <c r="D650" s="2"/>
      <c r="E650" s="2"/>
      <c r="F650" s="2"/>
      <c r="G650" s="2"/>
      <c r="H650" s="2"/>
      <c r="I650" s="2"/>
      <c r="J650" s="2"/>
      <c r="K650" s="2"/>
      <c r="L650" s="2"/>
    </row>
    <row r="651" customFormat="false" ht="12.75" hidden="false" customHeight="false" outlineLevel="0" collapsed="false">
      <c r="A651" s="2"/>
      <c r="B651" s="2"/>
      <c r="C651" s="2"/>
      <c r="D651" s="2"/>
      <c r="E651" s="2"/>
      <c r="F651" s="2"/>
      <c r="G651" s="2"/>
      <c r="H651" s="2"/>
      <c r="I651" s="2"/>
      <c r="J651" s="2"/>
      <c r="K651" s="2"/>
      <c r="L651" s="2"/>
    </row>
    <row r="652" customFormat="false" ht="12.75" hidden="false" customHeight="false" outlineLevel="0" collapsed="false">
      <c r="A652" s="2"/>
      <c r="B652" s="2"/>
      <c r="C652" s="2"/>
      <c r="D652" s="2"/>
      <c r="E652" s="2"/>
      <c r="F652" s="2"/>
      <c r="G652" s="2"/>
      <c r="H652" s="2"/>
      <c r="I652" s="2"/>
      <c r="J652" s="2"/>
      <c r="K652" s="2"/>
      <c r="L652" s="2"/>
    </row>
    <row r="653" customFormat="false" ht="12.75" hidden="false" customHeight="false" outlineLevel="0" collapsed="false">
      <c r="A653" s="2"/>
      <c r="B653" s="2"/>
      <c r="C653" s="2"/>
      <c r="D653" s="2"/>
      <c r="E653" s="2"/>
      <c r="F653" s="2"/>
      <c r="G653" s="2"/>
      <c r="H653" s="2"/>
      <c r="I653" s="2"/>
      <c r="J653" s="2"/>
      <c r="K653" s="2"/>
      <c r="L653" s="2"/>
    </row>
    <row r="654" customFormat="false" ht="12.75" hidden="false" customHeight="false" outlineLevel="0" collapsed="false">
      <c r="A654" s="2"/>
      <c r="B654" s="2"/>
      <c r="C654" s="2"/>
      <c r="D654" s="2"/>
      <c r="E654" s="2"/>
      <c r="F654" s="2"/>
      <c r="G654" s="2"/>
      <c r="H654" s="2"/>
      <c r="I654" s="2"/>
      <c r="J654" s="2"/>
      <c r="K654" s="2"/>
      <c r="L654" s="2"/>
    </row>
    <row r="655" customFormat="false" ht="12.75" hidden="false" customHeight="false" outlineLevel="0" collapsed="false">
      <c r="A655" s="2"/>
      <c r="B655" s="2"/>
      <c r="C655" s="2"/>
      <c r="D655" s="2"/>
      <c r="E655" s="2"/>
      <c r="F655" s="2"/>
      <c r="G655" s="2"/>
      <c r="H655" s="2"/>
      <c r="I655" s="2"/>
      <c r="J655" s="2"/>
      <c r="K655" s="2"/>
      <c r="L655" s="2"/>
    </row>
    <row r="656" customFormat="false" ht="12.75" hidden="false" customHeight="false" outlineLevel="0" collapsed="false">
      <c r="A656" s="2"/>
      <c r="B656" s="2"/>
      <c r="C656" s="2"/>
      <c r="D656" s="2"/>
      <c r="E656" s="2"/>
      <c r="F656" s="2"/>
      <c r="G656" s="2"/>
      <c r="H656" s="2"/>
      <c r="I656" s="2"/>
      <c r="J656" s="2"/>
      <c r="K656" s="2"/>
      <c r="L656" s="2"/>
    </row>
    <row r="657" customFormat="false" ht="12.75" hidden="false" customHeight="false" outlineLevel="0" collapsed="false">
      <c r="A657" s="2"/>
      <c r="B657" s="2"/>
      <c r="C657" s="2"/>
      <c r="D657" s="2"/>
      <c r="E657" s="2"/>
      <c r="F657" s="2"/>
      <c r="G657" s="2"/>
      <c r="H657" s="2"/>
      <c r="I657" s="2"/>
      <c r="J657" s="2"/>
      <c r="K657" s="2"/>
      <c r="L657" s="2"/>
    </row>
    <row r="658" customFormat="false" ht="12.75" hidden="false" customHeight="false" outlineLevel="0" collapsed="false">
      <c r="A658" s="2"/>
      <c r="B658" s="2"/>
      <c r="C658" s="2"/>
      <c r="D658" s="2"/>
      <c r="E658" s="2"/>
      <c r="F658" s="2"/>
      <c r="G658" s="2"/>
      <c r="H658" s="2"/>
      <c r="I658" s="2"/>
      <c r="J658" s="2"/>
      <c r="K658" s="2"/>
      <c r="L658" s="2"/>
    </row>
    <row r="659" customFormat="false" ht="12.75" hidden="false" customHeight="false" outlineLevel="0" collapsed="false">
      <c r="A659" s="2"/>
      <c r="B659" s="2"/>
      <c r="C659" s="2"/>
      <c r="D659" s="2"/>
      <c r="E659" s="2"/>
      <c r="F659" s="2"/>
      <c r="G659" s="2"/>
      <c r="H659" s="2"/>
      <c r="I659" s="2"/>
      <c r="J659" s="2"/>
      <c r="K659" s="2"/>
      <c r="L659" s="2"/>
    </row>
    <row r="660" customFormat="false" ht="12.75" hidden="false" customHeight="false" outlineLevel="0" collapsed="false">
      <c r="A660" s="2"/>
      <c r="B660" s="2"/>
      <c r="C660" s="2"/>
      <c r="D660" s="2"/>
      <c r="E660" s="2"/>
      <c r="F660" s="2"/>
      <c r="G660" s="2"/>
      <c r="H660" s="2"/>
      <c r="I660" s="2"/>
      <c r="J660" s="2"/>
      <c r="K660" s="2"/>
      <c r="L660" s="2"/>
    </row>
    <row r="661" customFormat="false" ht="12.75" hidden="false" customHeight="false" outlineLevel="0" collapsed="false">
      <c r="A661" s="2"/>
      <c r="B661" s="2"/>
      <c r="C661" s="2"/>
      <c r="D661" s="2"/>
      <c r="E661" s="2"/>
      <c r="F661" s="2"/>
      <c r="G661" s="2"/>
      <c r="H661" s="2"/>
      <c r="I661" s="2"/>
      <c r="J661" s="2"/>
      <c r="K661" s="2"/>
      <c r="L661" s="2"/>
    </row>
    <row r="662" customFormat="false" ht="12.75" hidden="false" customHeight="false" outlineLevel="0" collapsed="false">
      <c r="A662" s="2"/>
      <c r="B662" s="2"/>
      <c r="C662" s="2"/>
      <c r="D662" s="2"/>
      <c r="E662" s="2"/>
      <c r="F662" s="2"/>
      <c r="G662" s="2"/>
      <c r="H662" s="2"/>
      <c r="I662" s="2"/>
      <c r="J662" s="2"/>
      <c r="K662" s="2"/>
      <c r="L662" s="2"/>
    </row>
    <row r="663" customFormat="false" ht="12.75" hidden="false" customHeight="false" outlineLevel="0" collapsed="false">
      <c r="A663" s="2"/>
      <c r="B663" s="2"/>
      <c r="C663" s="2"/>
      <c r="D663" s="2"/>
      <c r="E663" s="2"/>
      <c r="F663" s="2"/>
      <c r="G663" s="2"/>
      <c r="H663" s="2"/>
      <c r="I663" s="2"/>
      <c r="J663" s="2"/>
      <c r="K663" s="2"/>
      <c r="L663" s="2"/>
    </row>
    <row r="664" customFormat="false" ht="12.75" hidden="false" customHeight="false" outlineLevel="0" collapsed="false">
      <c r="A664" s="2"/>
      <c r="B664" s="2"/>
      <c r="C664" s="2"/>
      <c r="D664" s="2"/>
      <c r="E664" s="2"/>
      <c r="F664" s="2"/>
      <c r="G664" s="2"/>
      <c r="H664" s="2"/>
      <c r="I664" s="2"/>
      <c r="J664" s="2"/>
      <c r="K664" s="2"/>
      <c r="L664" s="2"/>
    </row>
    <row r="665" customFormat="false" ht="12.75" hidden="false" customHeight="false" outlineLevel="0" collapsed="false">
      <c r="A665" s="2"/>
      <c r="B665" s="2"/>
      <c r="C665" s="2"/>
      <c r="D665" s="2"/>
      <c r="E665" s="2"/>
      <c r="F665" s="2"/>
      <c r="G665" s="2"/>
      <c r="H665" s="2"/>
      <c r="I665" s="2"/>
      <c r="J665" s="2"/>
      <c r="K665" s="2"/>
      <c r="L665" s="2"/>
    </row>
    <row r="666" customFormat="false" ht="12.75" hidden="false" customHeight="false" outlineLevel="0" collapsed="false">
      <c r="A666" s="2"/>
      <c r="B666" s="2"/>
      <c r="C666" s="2"/>
      <c r="D666" s="2"/>
      <c r="E666" s="2"/>
      <c r="F666" s="2"/>
      <c r="G666" s="2"/>
      <c r="H666" s="2"/>
      <c r="I666" s="2"/>
      <c r="J666" s="2"/>
      <c r="K666" s="2"/>
      <c r="L666" s="2"/>
    </row>
    <row r="667" customFormat="false" ht="12.75" hidden="false" customHeight="false" outlineLevel="0" collapsed="false">
      <c r="A667" s="2"/>
      <c r="B667" s="2"/>
      <c r="C667" s="2"/>
      <c r="D667" s="2"/>
      <c r="E667" s="2"/>
      <c r="F667" s="2"/>
      <c r="G667" s="2"/>
      <c r="H667" s="2"/>
      <c r="I667" s="2"/>
      <c r="J667" s="2"/>
      <c r="K667" s="2"/>
      <c r="L667" s="2"/>
    </row>
    <row r="668" customFormat="false" ht="12.75" hidden="false" customHeight="false" outlineLevel="0" collapsed="false">
      <c r="A668" s="2"/>
      <c r="B668" s="2"/>
      <c r="C668" s="2"/>
      <c r="D668" s="2"/>
      <c r="E668" s="2"/>
      <c r="F668" s="2"/>
      <c r="G668" s="2"/>
      <c r="H668" s="2"/>
      <c r="I668" s="2"/>
      <c r="J668" s="2"/>
      <c r="K668" s="2"/>
      <c r="L668" s="2"/>
    </row>
    <row r="669" customFormat="false" ht="12.75" hidden="false" customHeight="false" outlineLevel="0" collapsed="false">
      <c r="A669" s="2"/>
      <c r="B669" s="2"/>
      <c r="C669" s="2"/>
      <c r="D669" s="2"/>
      <c r="E669" s="2"/>
      <c r="F669" s="2"/>
      <c r="G669" s="2"/>
      <c r="H669" s="2"/>
      <c r="I669" s="2"/>
      <c r="J669" s="2"/>
      <c r="K669" s="2"/>
      <c r="L669" s="2"/>
    </row>
    <row r="670" customFormat="false" ht="12.75" hidden="false" customHeight="false" outlineLevel="0" collapsed="false">
      <c r="A670" s="2"/>
      <c r="B670" s="2"/>
      <c r="C670" s="2"/>
      <c r="D670" s="2"/>
      <c r="E670" s="2"/>
      <c r="F670" s="2"/>
      <c r="G670" s="2"/>
      <c r="H670" s="2"/>
      <c r="I670" s="2"/>
      <c r="J670" s="2"/>
      <c r="K670" s="2"/>
      <c r="L670" s="2"/>
    </row>
    <row r="671" customFormat="false" ht="12.75" hidden="false" customHeight="false" outlineLevel="0" collapsed="false">
      <c r="A671" s="2"/>
      <c r="B671" s="2"/>
      <c r="C671" s="2"/>
      <c r="D671" s="2"/>
      <c r="E671" s="2"/>
      <c r="F671" s="2"/>
      <c r="G671" s="2"/>
      <c r="H671" s="2"/>
      <c r="I671" s="2"/>
      <c r="J671" s="2"/>
      <c r="K671" s="2"/>
      <c r="L671" s="2"/>
    </row>
    <row r="672" customFormat="false" ht="12.75" hidden="false" customHeight="false" outlineLevel="0" collapsed="false">
      <c r="A672" s="2"/>
      <c r="B672" s="2"/>
      <c r="C672" s="2"/>
      <c r="D672" s="2"/>
      <c r="E672" s="2"/>
      <c r="F672" s="2"/>
      <c r="G672" s="2"/>
      <c r="H672" s="2"/>
      <c r="I672" s="2"/>
      <c r="J672" s="2"/>
      <c r="K672" s="2"/>
      <c r="L672" s="2"/>
    </row>
    <row r="673" customFormat="false" ht="12.75" hidden="false" customHeight="false" outlineLevel="0" collapsed="false">
      <c r="A673" s="2"/>
      <c r="B673" s="2"/>
      <c r="C673" s="2"/>
      <c r="D673" s="2"/>
      <c r="E673" s="2"/>
      <c r="F673" s="2"/>
      <c r="G673" s="2"/>
      <c r="H673" s="2"/>
      <c r="I673" s="2"/>
      <c r="J673" s="2"/>
      <c r="K673" s="2"/>
      <c r="L673" s="2"/>
    </row>
    <row r="674" customFormat="false" ht="12.75" hidden="false" customHeight="false" outlineLevel="0" collapsed="false">
      <c r="A674" s="2"/>
      <c r="B674" s="2"/>
      <c r="C674" s="2"/>
      <c r="D674" s="2"/>
      <c r="E674" s="2"/>
      <c r="F674" s="2"/>
      <c r="G674" s="2"/>
      <c r="H674" s="2"/>
      <c r="I674" s="2"/>
      <c r="J674" s="2"/>
      <c r="K674" s="2"/>
      <c r="L674" s="2"/>
    </row>
    <row r="675" customFormat="false" ht="12.75" hidden="false" customHeight="false" outlineLevel="0" collapsed="false">
      <c r="A675" s="2"/>
      <c r="B675" s="2"/>
      <c r="C675" s="2"/>
      <c r="D675" s="2"/>
      <c r="E675" s="2"/>
      <c r="F675" s="2"/>
      <c r="G675" s="2"/>
      <c r="H675" s="2"/>
      <c r="I675" s="2"/>
      <c r="J675" s="2"/>
      <c r="K675" s="2"/>
      <c r="L675" s="2"/>
    </row>
    <row r="676" customFormat="false" ht="12.75" hidden="false" customHeight="false" outlineLevel="0" collapsed="false">
      <c r="A676" s="2"/>
      <c r="B676" s="2"/>
      <c r="C676" s="2"/>
      <c r="D676" s="2"/>
      <c r="E676" s="2"/>
      <c r="F676" s="2"/>
      <c r="G676" s="2"/>
      <c r="H676" s="2"/>
      <c r="I676" s="2"/>
      <c r="J676" s="2"/>
      <c r="K676" s="2"/>
      <c r="L676" s="2"/>
    </row>
    <row r="677" customFormat="false" ht="12.75" hidden="false" customHeight="false" outlineLevel="0" collapsed="false">
      <c r="A677" s="2"/>
      <c r="B677" s="2"/>
      <c r="C677" s="2"/>
      <c r="D677" s="2"/>
      <c r="E677" s="2"/>
      <c r="F677" s="2"/>
      <c r="G677" s="2"/>
      <c r="H677" s="2"/>
      <c r="I677" s="2"/>
      <c r="J677" s="2"/>
      <c r="K677" s="2"/>
      <c r="L677" s="2"/>
    </row>
    <row r="678" customFormat="false" ht="12.75" hidden="false" customHeight="false" outlineLevel="0" collapsed="false">
      <c r="A678" s="2"/>
      <c r="B678" s="2"/>
      <c r="C678" s="2"/>
      <c r="D678" s="2"/>
      <c r="E678" s="2"/>
      <c r="F678" s="2"/>
      <c r="G678" s="2"/>
      <c r="H678" s="2"/>
      <c r="I678" s="2"/>
      <c r="J678" s="2"/>
      <c r="K678" s="2"/>
      <c r="L678" s="2"/>
    </row>
    <row r="679" customFormat="false" ht="12.75" hidden="false" customHeight="false" outlineLevel="0" collapsed="false">
      <c r="A679" s="2"/>
      <c r="B679" s="2"/>
      <c r="C679" s="2"/>
      <c r="D679" s="2"/>
      <c r="E679" s="2"/>
      <c r="F679" s="2"/>
      <c r="G679" s="2"/>
      <c r="H679" s="2"/>
      <c r="I679" s="2"/>
      <c r="J679" s="2"/>
      <c r="K679" s="2"/>
      <c r="L679" s="2"/>
    </row>
    <row r="680" customFormat="false" ht="12.75" hidden="false" customHeight="false" outlineLevel="0" collapsed="false">
      <c r="A680" s="2"/>
      <c r="B680" s="2"/>
      <c r="C680" s="2"/>
      <c r="D680" s="2"/>
      <c r="E680" s="2"/>
      <c r="F680" s="2"/>
      <c r="G680" s="2"/>
      <c r="H680" s="2"/>
      <c r="I680" s="2"/>
      <c r="J680" s="2"/>
      <c r="K680" s="2"/>
      <c r="L680" s="2"/>
    </row>
    <row r="681" customFormat="false" ht="12.75" hidden="false" customHeight="false" outlineLevel="0" collapsed="false">
      <c r="A681" s="2"/>
      <c r="B681" s="2"/>
      <c r="C681" s="2"/>
      <c r="D681" s="2"/>
      <c r="E681" s="2"/>
      <c r="F681" s="2"/>
      <c r="G681" s="2"/>
      <c r="H681" s="2"/>
      <c r="I681" s="2"/>
      <c r="J681" s="2"/>
      <c r="K681" s="2"/>
      <c r="L681" s="2"/>
    </row>
    <row r="682" customFormat="false" ht="12.75" hidden="false" customHeight="false" outlineLevel="0" collapsed="false">
      <c r="A682" s="2"/>
      <c r="B682" s="2"/>
      <c r="C682" s="2"/>
      <c r="D682" s="2"/>
      <c r="E682" s="2"/>
      <c r="F682" s="2"/>
      <c r="G682" s="2"/>
      <c r="H682" s="2"/>
      <c r="I682" s="2"/>
      <c r="J682" s="2"/>
      <c r="K682" s="2"/>
      <c r="L682" s="2"/>
    </row>
    <row r="683" customFormat="false" ht="12.75" hidden="false" customHeight="false" outlineLevel="0" collapsed="false">
      <c r="A683" s="2"/>
      <c r="B683" s="2"/>
      <c r="C683" s="2"/>
      <c r="D683" s="2"/>
      <c r="E683" s="2"/>
      <c r="F683" s="2"/>
      <c r="G683" s="2"/>
      <c r="H683" s="2"/>
      <c r="I683" s="2"/>
      <c r="J683" s="2"/>
      <c r="K683" s="2"/>
      <c r="L683" s="2"/>
    </row>
    <row r="684" customFormat="false" ht="12.75" hidden="false" customHeight="false" outlineLevel="0" collapsed="false">
      <c r="A684" s="2"/>
      <c r="B684" s="2"/>
      <c r="C684" s="2"/>
      <c r="D684" s="2"/>
      <c r="E684" s="2"/>
      <c r="F684" s="2"/>
      <c r="G684" s="2"/>
      <c r="H684" s="2"/>
      <c r="I684" s="2"/>
      <c r="J684" s="2"/>
      <c r="K684" s="2"/>
      <c r="L684" s="2"/>
    </row>
    <row r="685" customFormat="false" ht="12.75" hidden="false" customHeight="false" outlineLevel="0" collapsed="false">
      <c r="A685" s="2"/>
      <c r="B685" s="2"/>
      <c r="C685" s="2"/>
      <c r="D685" s="2"/>
      <c r="E685" s="2"/>
      <c r="F685" s="2"/>
      <c r="G685" s="2"/>
      <c r="H685" s="2"/>
      <c r="I685" s="2"/>
      <c r="J685" s="2"/>
      <c r="K685" s="2"/>
      <c r="L685" s="2"/>
    </row>
    <row r="686" customFormat="false" ht="12.75" hidden="false" customHeight="false" outlineLevel="0" collapsed="false">
      <c r="A686" s="2"/>
      <c r="B686" s="2"/>
      <c r="C686" s="2"/>
      <c r="D686" s="2"/>
      <c r="E686" s="2"/>
      <c r="F686" s="2"/>
      <c r="G686" s="2"/>
      <c r="H686" s="2"/>
      <c r="I686" s="2"/>
      <c r="J686" s="2"/>
      <c r="K686" s="2"/>
      <c r="L686" s="2"/>
    </row>
    <row r="687" customFormat="false" ht="12.75" hidden="false" customHeight="false" outlineLevel="0" collapsed="false">
      <c r="A687" s="2"/>
      <c r="B687" s="2"/>
      <c r="C687" s="2"/>
      <c r="D687" s="2"/>
      <c r="E687" s="2"/>
      <c r="F687" s="2"/>
      <c r="G687" s="2"/>
      <c r="H687" s="2"/>
      <c r="I687" s="2"/>
      <c r="J687" s="2"/>
      <c r="K687" s="2"/>
      <c r="L687" s="2"/>
    </row>
    <row r="688" customFormat="false" ht="12.75" hidden="false" customHeight="false" outlineLevel="0" collapsed="false">
      <c r="A688" s="2"/>
      <c r="B688" s="2"/>
      <c r="C688" s="2"/>
      <c r="D688" s="2"/>
      <c r="E688" s="2"/>
      <c r="F688" s="2"/>
      <c r="G688" s="2"/>
      <c r="H688" s="2"/>
      <c r="I688" s="2"/>
      <c r="J688" s="2"/>
      <c r="K688" s="2"/>
      <c r="L688" s="2"/>
    </row>
    <row r="689" customFormat="false" ht="12.75" hidden="false" customHeight="false" outlineLevel="0" collapsed="false">
      <c r="A689" s="2"/>
      <c r="B689" s="2"/>
      <c r="C689" s="2"/>
      <c r="D689" s="2"/>
      <c r="E689" s="2"/>
      <c r="F689" s="2"/>
      <c r="G689" s="2"/>
      <c r="H689" s="2"/>
      <c r="I689" s="2"/>
      <c r="J689" s="2"/>
      <c r="K689" s="2"/>
      <c r="L689" s="2"/>
    </row>
    <row r="690" customFormat="false" ht="12.75" hidden="false" customHeight="false" outlineLevel="0" collapsed="false">
      <c r="A690" s="2"/>
      <c r="B690" s="2"/>
      <c r="C690" s="2"/>
      <c r="D690" s="2"/>
      <c r="E690" s="2"/>
      <c r="F690" s="2"/>
      <c r="G690" s="2"/>
      <c r="H690" s="2"/>
      <c r="I690" s="2"/>
      <c r="J690" s="2"/>
      <c r="K690" s="2"/>
      <c r="L690" s="2"/>
    </row>
    <row r="691" customFormat="false" ht="12.75" hidden="false" customHeight="false" outlineLevel="0" collapsed="false">
      <c r="A691" s="2"/>
      <c r="B691" s="2"/>
      <c r="C691" s="2"/>
      <c r="D691" s="2"/>
      <c r="E691" s="2"/>
      <c r="F691" s="2"/>
      <c r="G691" s="2"/>
      <c r="H691" s="2"/>
      <c r="I691" s="2"/>
      <c r="J691" s="2"/>
      <c r="K691" s="2"/>
      <c r="L691" s="2"/>
    </row>
    <row r="692" customFormat="false" ht="12.75" hidden="false" customHeight="false" outlineLevel="0" collapsed="false">
      <c r="A692" s="2"/>
      <c r="B692" s="2"/>
      <c r="C692" s="2"/>
      <c r="D692" s="2"/>
      <c r="E692" s="2"/>
      <c r="F692" s="2"/>
      <c r="G692" s="2"/>
      <c r="H692" s="2"/>
      <c r="I692" s="2"/>
      <c r="J692" s="2"/>
      <c r="K692" s="2"/>
      <c r="L692" s="2"/>
    </row>
    <row r="693" customFormat="false" ht="12.75" hidden="false" customHeight="false" outlineLevel="0" collapsed="false">
      <c r="A693" s="2"/>
      <c r="B693" s="2"/>
      <c r="C693" s="2"/>
      <c r="D693" s="2"/>
      <c r="E693" s="2"/>
      <c r="F693" s="2"/>
      <c r="G693" s="2"/>
      <c r="H693" s="2"/>
      <c r="I693" s="2"/>
      <c r="J693" s="2"/>
      <c r="K693" s="2"/>
      <c r="L693" s="2"/>
    </row>
    <row r="694" customFormat="false" ht="12.75" hidden="false" customHeight="false" outlineLevel="0" collapsed="false">
      <c r="A694" s="2"/>
      <c r="B694" s="2"/>
      <c r="C694" s="2"/>
      <c r="D694" s="2"/>
      <c r="E694" s="2"/>
      <c r="F694" s="2"/>
      <c r="G694" s="2"/>
      <c r="H694" s="2"/>
      <c r="I694" s="2"/>
      <c r="J694" s="2"/>
      <c r="K694" s="2"/>
      <c r="L694" s="2"/>
    </row>
    <row r="695" customFormat="false" ht="12.75" hidden="false" customHeight="false" outlineLevel="0" collapsed="false">
      <c r="A695" s="2"/>
      <c r="B695" s="2"/>
      <c r="C695" s="2"/>
      <c r="D695" s="2"/>
      <c r="E695" s="2"/>
      <c r="F695" s="2"/>
      <c r="G695" s="2"/>
      <c r="H695" s="2"/>
      <c r="I695" s="2"/>
      <c r="J695" s="2"/>
      <c r="K695" s="2"/>
      <c r="L695" s="2"/>
    </row>
    <row r="696" customFormat="false" ht="12.75" hidden="false" customHeight="false" outlineLevel="0" collapsed="false">
      <c r="A696" s="2"/>
      <c r="B696" s="2"/>
      <c r="C696" s="2"/>
      <c r="D696" s="2"/>
      <c r="E696" s="2"/>
      <c r="F696" s="2"/>
      <c r="G696" s="2"/>
      <c r="H696" s="2"/>
      <c r="I696" s="2"/>
      <c r="J696" s="2"/>
      <c r="K696" s="2"/>
      <c r="L696" s="2"/>
    </row>
    <row r="697" customFormat="false" ht="12.75" hidden="false" customHeight="false" outlineLevel="0" collapsed="false">
      <c r="A697" s="2"/>
      <c r="B697" s="2"/>
      <c r="C697" s="2"/>
      <c r="D697" s="2"/>
      <c r="E697" s="2"/>
      <c r="F697" s="2"/>
      <c r="G697" s="2"/>
      <c r="H697" s="2"/>
      <c r="I697" s="2"/>
      <c r="J697" s="2"/>
      <c r="K697" s="2"/>
      <c r="L697" s="2"/>
    </row>
    <row r="698" customFormat="false" ht="12.75" hidden="false" customHeight="false" outlineLevel="0" collapsed="false">
      <c r="A698" s="2"/>
      <c r="B698" s="2"/>
      <c r="C698" s="2"/>
      <c r="D698" s="2"/>
      <c r="E698" s="2"/>
      <c r="F698" s="2"/>
      <c r="G698" s="2"/>
      <c r="H698" s="2"/>
      <c r="I698" s="2"/>
      <c r="J698" s="2"/>
      <c r="K698" s="2"/>
      <c r="L698" s="2"/>
    </row>
    <row r="699" customFormat="false" ht="12.75" hidden="false" customHeight="false" outlineLevel="0" collapsed="false">
      <c r="A699" s="2"/>
      <c r="B699" s="2"/>
      <c r="C699" s="2"/>
      <c r="D699" s="2"/>
      <c r="E699" s="2"/>
      <c r="F699" s="2"/>
      <c r="G699" s="2"/>
      <c r="H699" s="2"/>
      <c r="I699" s="2"/>
      <c r="J699" s="2"/>
      <c r="K699" s="2"/>
      <c r="L699" s="2"/>
    </row>
    <row r="700" customFormat="false" ht="12.75" hidden="false" customHeight="false" outlineLevel="0" collapsed="false">
      <c r="A700" s="2"/>
      <c r="B700" s="2"/>
      <c r="C700" s="2"/>
      <c r="D700" s="2"/>
      <c r="E700" s="2"/>
      <c r="F700" s="2"/>
      <c r="G700" s="2"/>
      <c r="H700" s="2"/>
      <c r="I700" s="2"/>
      <c r="J700" s="2"/>
      <c r="K700" s="2"/>
      <c r="L700" s="2"/>
    </row>
    <row r="701" customFormat="false" ht="12.75" hidden="false" customHeight="false" outlineLevel="0" collapsed="false">
      <c r="A701" s="2"/>
      <c r="B701" s="2"/>
      <c r="C701" s="2"/>
      <c r="D701" s="2"/>
      <c r="E701" s="2"/>
      <c r="F701" s="2"/>
      <c r="G701" s="2"/>
      <c r="H701" s="2"/>
      <c r="I701" s="2"/>
      <c r="J701" s="2"/>
      <c r="K701" s="2"/>
      <c r="L701" s="2"/>
    </row>
    <row r="702" customFormat="false" ht="12.75" hidden="false" customHeight="false" outlineLevel="0" collapsed="false">
      <c r="A702" s="2"/>
      <c r="B702" s="2"/>
      <c r="C702" s="2"/>
      <c r="D702" s="2"/>
      <c r="E702" s="2"/>
      <c r="F702" s="2"/>
      <c r="G702" s="2"/>
      <c r="H702" s="2"/>
      <c r="I702" s="2"/>
      <c r="J702" s="2"/>
      <c r="K702" s="2"/>
      <c r="L702" s="2"/>
    </row>
    <row r="703" customFormat="false" ht="12.75" hidden="false" customHeight="false" outlineLevel="0" collapsed="false">
      <c r="A703" s="2"/>
      <c r="B703" s="2"/>
      <c r="C703" s="2"/>
      <c r="D703" s="2"/>
      <c r="E703" s="2"/>
      <c r="F703" s="2"/>
      <c r="G703" s="2"/>
      <c r="H703" s="2"/>
      <c r="I703" s="2"/>
      <c r="J703" s="2"/>
      <c r="K703" s="2"/>
      <c r="L703" s="2"/>
    </row>
    <row r="704" customFormat="false" ht="12.75" hidden="false" customHeight="false" outlineLevel="0" collapsed="false">
      <c r="A704" s="2"/>
      <c r="B704" s="2"/>
      <c r="C704" s="2"/>
      <c r="D704" s="2"/>
      <c r="E704" s="2"/>
      <c r="F704" s="2"/>
      <c r="G704" s="2"/>
      <c r="H704" s="2"/>
      <c r="I704" s="2"/>
      <c r="J704" s="2"/>
      <c r="K704" s="2"/>
      <c r="L704" s="2"/>
    </row>
    <row r="705" customFormat="false" ht="12.75" hidden="false" customHeight="false" outlineLevel="0" collapsed="false">
      <c r="A705" s="2"/>
      <c r="B705" s="2"/>
      <c r="C705" s="2"/>
      <c r="D705" s="2"/>
      <c r="E705" s="2"/>
      <c r="F705" s="2"/>
      <c r="G705" s="2"/>
      <c r="H705" s="2"/>
      <c r="I705" s="2"/>
      <c r="J705" s="2"/>
      <c r="K705" s="2"/>
      <c r="L705" s="2"/>
    </row>
    <row r="706" customFormat="false" ht="12.75" hidden="false" customHeight="false" outlineLevel="0" collapsed="false">
      <c r="A706" s="2"/>
      <c r="B706" s="2"/>
      <c r="C706" s="2"/>
      <c r="D706" s="2"/>
      <c r="E706" s="2"/>
      <c r="F706" s="2"/>
      <c r="G706" s="2"/>
      <c r="H706" s="2"/>
      <c r="I706" s="2"/>
      <c r="J706" s="2"/>
      <c r="K706" s="2"/>
      <c r="L706" s="2"/>
    </row>
    <row r="707" customFormat="false" ht="12.75" hidden="false" customHeight="false" outlineLevel="0" collapsed="false">
      <c r="A707" s="2"/>
      <c r="B707" s="2"/>
      <c r="C707" s="2"/>
      <c r="D707" s="2"/>
      <c r="E707" s="2"/>
      <c r="F707" s="2"/>
      <c r="G707" s="2"/>
      <c r="H707" s="2"/>
      <c r="I707" s="2"/>
      <c r="J707" s="2"/>
      <c r="K707" s="2"/>
      <c r="L707" s="2"/>
    </row>
    <row r="708" customFormat="false" ht="12.75" hidden="false" customHeight="false" outlineLevel="0" collapsed="false">
      <c r="A708" s="2"/>
      <c r="B708" s="2"/>
      <c r="C708" s="2"/>
      <c r="D708" s="2"/>
      <c r="E708" s="2"/>
      <c r="F708" s="2"/>
      <c r="G708" s="2"/>
      <c r="H708" s="2"/>
      <c r="I708" s="2"/>
      <c r="J708" s="2"/>
      <c r="K708" s="2"/>
      <c r="L708" s="2"/>
    </row>
    <row r="709" customFormat="false" ht="12.75" hidden="false" customHeight="false" outlineLevel="0" collapsed="false">
      <c r="A709" s="2"/>
      <c r="B709" s="2"/>
      <c r="C709" s="2"/>
      <c r="D709" s="2"/>
      <c r="E709" s="2"/>
      <c r="F709" s="2"/>
      <c r="G709" s="2"/>
      <c r="H709" s="2"/>
      <c r="I709" s="2"/>
      <c r="J709" s="2"/>
      <c r="K709" s="2"/>
      <c r="L709" s="2"/>
    </row>
    <row r="710" customFormat="false" ht="12.75" hidden="false" customHeight="false" outlineLevel="0" collapsed="false">
      <c r="A710" s="2"/>
      <c r="B710" s="2"/>
      <c r="C710" s="2"/>
      <c r="D710" s="2"/>
      <c r="E710" s="2"/>
      <c r="F710" s="2"/>
      <c r="G710" s="2"/>
      <c r="H710" s="2"/>
      <c r="I710" s="2"/>
      <c r="J710" s="2"/>
      <c r="K710" s="2"/>
      <c r="L710" s="2"/>
    </row>
    <row r="711" customFormat="false" ht="12.75" hidden="false" customHeight="false" outlineLevel="0" collapsed="false">
      <c r="A711" s="2"/>
      <c r="B711" s="2"/>
      <c r="C711" s="2"/>
      <c r="D711" s="2"/>
      <c r="E711" s="2"/>
      <c r="F711" s="2"/>
      <c r="G711" s="2"/>
      <c r="H711" s="2"/>
      <c r="I711" s="2"/>
      <c r="J711" s="2"/>
      <c r="K711" s="2"/>
      <c r="L711" s="2"/>
    </row>
    <row r="712" customFormat="false" ht="12.75" hidden="false" customHeight="false" outlineLevel="0" collapsed="false">
      <c r="A712" s="2"/>
      <c r="B712" s="2"/>
      <c r="C712" s="2"/>
      <c r="D712" s="2"/>
      <c r="E712" s="2"/>
      <c r="F712" s="2"/>
      <c r="G712" s="2"/>
      <c r="H712" s="2"/>
      <c r="I712" s="2"/>
      <c r="J712" s="2"/>
      <c r="K712" s="2"/>
      <c r="L712" s="2"/>
    </row>
    <row r="713" customFormat="false" ht="12.75" hidden="false" customHeight="false" outlineLevel="0" collapsed="false">
      <c r="A713" s="2"/>
      <c r="B713" s="2"/>
      <c r="C713" s="2"/>
      <c r="D713" s="2"/>
      <c r="E713" s="2"/>
      <c r="F713" s="2"/>
      <c r="G713" s="2"/>
      <c r="H713" s="2"/>
      <c r="I713" s="2"/>
      <c r="J713" s="2"/>
      <c r="K713" s="2"/>
      <c r="L713" s="2"/>
    </row>
    <row r="714" customFormat="false" ht="12.75" hidden="false" customHeight="false" outlineLevel="0" collapsed="false">
      <c r="A714" s="2"/>
      <c r="B714" s="2"/>
      <c r="C714" s="2"/>
      <c r="D714" s="2"/>
      <c r="E714" s="2"/>
      <c r="F714" s="2"/>
      <c r="G714" s="2"/>
      <c r="H714" s="2"/>
      <c r="I714" s="2"/>
      <c r="J714" s="2"/>
      <c r="K714" s="2"/>
      <c r="L714" s="2"/>
    </row>
    <row r="715" customFormat="false" ht="12.75" hidden="false" customHeight="false" outlineLevel="0" collapsed="false">
      <c r="A715" s="2"/>
      <c r="B715" s="2"/>
      <c r="C715" s="2"/>
      <c r="D715" s="2"/>
      <c r="E715" s="2"/>
      <c r="F715" s="2"/>
      <c r="G715" s="2"/>
      <c r="H715" s="2"/>
      <c r="I715" s="2"/>
      <c r="J715" s="2"/>
      <c r="K715" s="2"/>
      <c r="L715" s="2"/>
    </row>
    <row r="716" customFormat="false" ht="12.75" hidden="false" customHeight="false" outlineLevel="0" collapsed="false">
      <c r="A716" s="2"/>
      <c r="B716" s="2"/>
      <c r="C716" s="2"/>
      <c r="D716" s="2"/>
      <c r="E716" s="2"/>
      <c r="F716" s="2"/>
      <c r="G716" s="2"/>
      <c r="H716" s="2"/>
      <c r="I716" s="2"/>
      <c r="J716" s="2"/>
      <c r="K716" s="2"/>
      <c r="L716" s="2"/>
    </row>
    <row r="717" customFormat="false" ht="12.75" hidden="false" customHeight="false" outlineLevel="0" collapsed="false">
      <c r="A717" s="2"/>
      <c r="B717" s="2"/>
      <c r="C717" s="2"/>
      <c r="D717" s="2"/>
      <c r="E717" s="2"/>
      <c r="F717" s="2"/>
      <c r="G717" s="2"/>
      <c r="H717" s="2"/>
      <c r="I717" s="2"/>
      <c r="J717" s="2"/>
      <c r="K717" s="2"/>
      <c r="L717" s="2"/>
    </row>
    <row r="718" customFormat="false" ht="12.75" hidden="false" customHeight="false" outlineLevel="0" collapsed="false">
      <c r="A718" s="2"/>
      <c r="B718" s="2"/>
      <c r="C718" s="2"/>
      <c r="D718" s="2"/>
      <c r="E718" s="2"/>
      <c r="F718" s="2"/>
      <c r="G718" s="2"/>
      <c r="H718" s="2"/>
      <c r="I718" s="2"/>
      <c r="J718" s="2"/>
      <c r="K718" s="2"/>
      <c r="L718" s="2"/>
    </row>
    <row r="719" customFormat="false" ht="12.75" hidden="false" customHeight="false" outlineLevel="0" collapsed="false">
      <c r="A719" s="2"/>
      <c r="B719" s="2"/>
      <c r="C719" s="2"/>
      <c r="D719" s="2"/>
      <c r="E719" s="2"/>
      <c r="F719" s="2"/>
      <c r="G719" s="2"/>
      <c r="H719" s="2"/>
      <c r="I719" s="2"/>
      <c r="J719" s="2"/>
      <c r="K719" s="2"/>
      <c r="L719" s="2"/>
    </row>
    <row r="720" customFormat="false" ht="12.75" hidden="false" customHeight="false" outlineLevel="0" collapsed="false">
      <c r="A720" s="2"/>
      <c r="B720" s="2"/>
      <c r="C720" s="2"/>
      <c r="D720" s="2"/>
      <c r="E720" s="2"/>
      <c r="F720" s="2"/>
      <c r="G720" s="2"/>
      <c r="H720" s="2"/>
      <c r="I720" s="2"/>
      <c r="J720" s="2"/>
      <c r="K720" s="2"/>
      <c r="L720" s="2"/>
    </row>
    <row r="721" customFormat="false" ht="12.75" hidden="false" customHeight="false" outlineLevel="0" collapsed="false">
      <c r="A721" s="2"/>
      <c r="B721" s="2"/>
      <c r="C721" s="2"/>
      <c r="D721" s="2"/>
      <c r="E721" s="2"/>
      <c r="F721" s="2"/>
      <c r="G721" s="2"/>
      <c r="H721" s="2"/>
      <c r="I721" s="2"/>
      <c r="J721" s="2"/>
      <c r="K721" s="2"/>
      <c r="L721" s="2"/>
    </row>
    <row r="722" customFormat="false" ht="12.75" hidden="false" customHeight="false" outlineLevel="0" collapsed="false">
      <c r="A722" s="2"/>
      <c r="B722" s="2"/>
      <c r="C722" s="2"/>
      <c r="D722" s="2"/>
      <c r="E722" s="2"/>
      <c r="F722" s="2"/>
      <c r="G722" s="2"/>
      <c r="H722" s="2"/>
      <c r="I722" s="2"/>
      <c r="J722" s="2"/>
      <c r="K722" s="2"/>
      <c r="L722" s="2"/>
    </row>
    <row r="723" customFormat="false" ht="12.75" hidden="false" customHeight="false" outlineLevel="0" collapsed="false">
      <c r="A723" s="2"/>
      <c r="B723" s="2"/>
      <c r="C723" s="2"/>
      <c r="D723" s="2"/>
      <c r="E723" s="2"/>
      <c r="F723" s="2"/>
      <c r="G723" s="2"/>
      <c r="H723" s="2"/>
      <c r="I723" s="2"/>
      <c r="J723" s="2"/>
      <c r="K723" s="2"/>
      <c r="L723" s="2"/>
    </row>
    <row r="724" customFormat="false" ht="12.75" hidden="false" customHeight="false" outlineLevel="0" collapsed="false">
      <c r="A724" s="2"/>
      <c r="B724" s="2"/>
      <c r="C724" s="2"/>
      <c r="D724" s="2"/>
      <c r="E724" s="2"/>
      <c r="F724" s="2"/>
      <c r="G724" s="2"/>
      <c r="H724" s="2"/>
      <c r="I724" s="2"/>
      <c r="J724" s="2"/>
      <c r="K724" s="2"/>
      <c r="L724" s="2"/>
    </row>
    <row r="725" customFormat="false" ht="12.75" hidden="false" customHeight="false" outlineLevel="0" collapsed="false">
      <c r="A725" s="2"/>
      <c r="B725" s="2"/>
      <c r="C725" s="2"/>
      <c r="D725" s="2"/>
      <c r="E725" s="2"/>
      <c r="F725" s="2"/>
      <c r="G725" s="2"/>
      <c r="H725" s="2"/>
      <c r="I725" s="2"/>
      <c r="J725" s="2"/>
      <c r="K725" s="2"/>
      <c r="L725" s="2"/>
    </row>
    <row r="726" customFormat="false" ht="12.75" hidden="false" customHeight="false" outlineLevel="0" collapsed="false">
      <c r="A726" s="2"/>
      <c r="B726" s="2"/>
      <c r="C726" s="2"/>
      <c r="D726" s="2"/>
      <c r="E726" s="2"/>
      <c r="F726" s="2"/>
      <c r="G726" s="2"/>
      <c r="H726" s="2"/>
      <c r="I726" s="2"/>
      <c r="J726" s="2"/>
      <c r="K726" s="2"/>
      <c r="L726" s="2"/>
    </row>
    <row r="727" customFormat="false" ht="12.75" hidden="false" customHeight="false" outlineLevel="0" collapsed="false">
      <c r="A727" s="2"/>
      <c r="B727" s="2"/>
      <c r="C727" s="2"/>
      <c r="D727" s="2"/>
      <c r="E727" s="2"/>
      <c r="F727" s="2"/>
      <c r="G727" s="2"/>
      <c r="H727" s="2"/>
      <c r="I727" s="2"/>
      <c r="J727" s="2"/>
      <c r="K727" s="2"/>
      <c r="L727" s="2"/>
    </row>
    <row r="728" customFormat="false" ht="12.75" hidden="false" customHeight="false" outlineLevel="0" collapsed="false">
      <c r="A728" s="2"/>
      <c r="B728" s="2"/>
      <c r="C728" s="2"/>
      <c r="D728" s="2"/>
      <c r="E728" s="2"/>
      <c r="F728" s="2"/>
      <c r="G728" s="2"/>
      <c r="H728" s="2"/>
      <c r="I728" s="2"/>
      <c r="J728" s="2"/>
      <c r="K728" s="2"/>
      <c r="L728" s="2"/>
    </row>
    <row r="729" customFormat="false" ht="12.75" hidden="false" customHeight="false" outlineLevel="0" collapsed="false">
      <c r="A729" s="2"/>
      <c r="B729" s="2"/>
      <c r="C729" s="2"/>
      <c r="D729" s="2"/>
      <c r="E729" s="2"/>
      <c r="F729" s="2"/>
      <c r="G729" s="2"/>
      <c r="H729" s="2"/>
      <c r="I729" s="2"/>
      <c r="J729" s="2"/>
      <c r="K729" s="2"/>
      <c r="L729" s="2"/>
    </row>
    <row r="730" customFormat="false" ht="12.75" hidden="false" customHeight="false" outlineLevel="0" collapsed="false">
      <c r="A730" s="2"/>
      <c r="B730" s="2"/>
      <c r="C730" s="2"/>
      <c r="D730" s="2"/>
      <c r="E730" s="2"/>
      <c r="F730" s="2"/>
      <c r="G730" s="2"/>
      <c r="H730" s="2"/>
      <c r="I730" s="2"/>
      <c r="J730" s="2"/>
      <c r="K730" s="2"/>
      <c r="L730" s="2"/>
    </row>
    <row r="731" customFormat="false" ht="12.75" hidden="false" customHeight="false" outlineLevel="0" collapsed="false">
      <c r="A731" s="2"/>
      <c r="B731" s="2"/>
      <c r="C731" s="2"/>
      <c r="D731" s="2"/>
      <c r="E731" s="2"/>
      <c r="F731" s="2"/>
      <c r="G731" s="2"/>
      <c r="H731" s="2"/>
      <c r="I731" s="2"/>
      <c r="J731" s="2"/>
      <c r="K731" s="2"/>
      <c r="L731" s="2"/>
    </row>
    <row r="732" customFormat="false" ht="12.75" hidden="false" customHeight="false" outlineLevel="0" collapsed="false">
      <c r="A732" s="2"/>
      <c r="B732" s="2"/>
      <c r="C732" s="2"/>
      <c r="D732" s="2"/>
      <c r="E732" s="2"/>
      <c r="F732" s="2"/>
      <c r="G732" s="2"/>
      <c r="H732" s="2"/>
      <c r="I732" s="2"/>
      <c r="J732" s="2"/>
      <c r="K732" s="2"/>
      <c r="L732" s="2"/>
    </row>
    <row r="733" customFormat="false" ht="12.75" hidden="false" customHeight="false" outlineLevel="0" collapsed="false">
      <c r="A733" s="2"/>
      <c r="B733" s="2"/>
      <c r="C733" s="2"/>
      <c r="D733" s="2"/>
      <c r="E733" s="2"/>
      <c r="F733" s="2"/>
      <c r="G733" s="2"/>
      <c r="H733" s="2"/>
      <c r="I733" s="2"/>
      <c r="J733" s="2"/>
      <c r="K733" s="2"/>
      <c r="L733" s="2"/>
    </row>
    <row r="734" customFormat="false" ht="12.75" hidden="false" customHeight="false" outlineLevel="0" collapsed="false">
      <c r="A734" s="2"/>
      <c r="B734" s="2"/>
      <c r="C734" s="2"/>
      <c r="D734" s="2"/>
      <c r="E734" s="2"/>
      <c r="F734" s="2"/>
      <c r="G734" s="2"/>
      <c r="H734" s="2"/>
      <c r="I734" s="2"/>
      <c r="J734" s="2"/>
      <c r="K734" s="2"/>
      <c r="L734" s="2"/>
    </row>
    <row r="735" customFormat="false" ht="12.75" hidden="false" customHeight="false" outlineLevel="0" collapsed="false">
      <c r="A735" s="2"/>
      <c r="B735" s="2"/>
      <c r="C735" s="2"/>
      <c r="D735" s="2"/>
      <c r="E735" s="2"/>
      <c r="F735" s="2"/>
      <c r="G735" s="2"/>
      <c r="H735" s="2"/>
      <c r="I735" s="2"/>
      <c r="J735" s="2"/>
      <c r="K735" s="2"/>
      <c r="L735" s="2"/>
    </row>
    <row r="736" customFormat="false" ht="12.75" hidden="false" customHeight="false" outlineLevel="0" collapsed="false">
      <c r="A736" s="2"/>
      <c r="B736" s="2"/>
      <c r="C736" s="2"/>
      <c r="D736" s="2"/>
      <c r="E736" s="2"/>
      <c r="F736" s="2"/>
      <c r="G736" s="2"/>
      <c r="H736" s="2"/>
      <c r="I736" s="2"/>
      <c r="J736" s="2"/>
      <c r="K736" s="2"/>
      <c r="L736" s="2"/>
    </row>
    <row r="737" customFormat="false" ht="12.75" hidden="false" customHeight="false" outlineLevel="0" collapsed="false">
      <c r="A737" s="2"/>
      <c r="B737" s="2"/>
      <c r="C737" s="2"/>
      <c r="D737" s="2"/>
      <c r="E737" s="2"/>
      <c r="F737" s="2"/>
      <c r="G737" s="2"/>
      <c r="H737" s="2"/>
      <c r="I737" s="2"/>
      <c r="J737" s="2"/>
      <c r="K737" s="2"/>
      <c r="L737" s="2"/>
    </row>
    <row r="738" customFormat="false" ht="12.75" hidden="false" customHeight="false" outlineLevel="0" collapsed="false">
      <c r="A738" s="2"/>
      <c r="B738" s="2"/>
      <c r="C738" s="2"/>
      <c r="D738" s="2"/>
      <c r="E738" s="2"/>
      <c r="F738" s="2"/>
      <c r="G738" s="2"/>
      <c r="H738" s="2"/>
      <c r="I738" s="2"/>
      <c r="J738" s="2"/>
      <c r="K738" s="2"/>
      <c r="L738" s="2"/>
    </row>
    <row r="739" customFormat="false" ht="12.75" hidden="false" customHeight="false" outlineLevel="0" collapsed="false">
      <c r="A739" s="2"/>
      <c r="B739" s="2"/>
      <c r="C739" s="2"/>
      <c r="D739" s="2"/>
      <c r="E739" s="2"/>
      <c r="F739" s="2"/>
      <c r="G739" s="2"/>
      <c r="H739" s="2"/>
      <c r="I739" s="2"/>
      <c r="J739" s="2"/>
      <c r="K739" s="2"/>
      <c r="L739" s="2"/>
    </row>
    <row r="740" customFormat="false" ht="12.75" hidden="false" customHeight="false" outlineLevel="0" collapsed="false">
      <c r="A740" s="2"/>
      <c r="B740" s="2"/>
      <c r="C740" s="2"/>
      <c r="D740" s="2"/>
      <c r="E740" s="2"/>
      <c r="F740" s="2"/>
      <c r="G740" s="2"/>
      <c r="H740" s="2"/>
      <c r="I740" s="2"/>
      <c r="J740" s="2"/>
      <c r="K740" s="2"/>
      <c r="L740" s="2"/>
    </row>
    <row r="741" customFormat="false" ht="12.75" hidden="false" customHeight="false" outlineLevel="0" collapsed="false">
      <c r="A741" s="2"/>
      <c r="B741" s="2"/>
      <c r="C741" s="2"/>
      <c r="D741" s="2"/>
      <c r="E741" s="2"/>
      <c r="F741" s="2"/>
      <c r="G741" s="2"/>
      <c r="H741" s="2"/>
      <c r="I741" s="2"/>
      <c r="J741" s="2"/>
      <c r="K741" s="2"/>
      <c r="L741" s="2"/>
    </row>
    <row r="742" customFormat="false" ht="12.75" hidden="false" customHeight="false" outlineLevel="0" collapsed="false">
      <c r="A742" s="2"/>
      <c r="B742" s="2"/>
      <c r="C742" s="2"/>
      <c r="D742" s="2"/>
      <c r="E742" s="2"/>
      <c r="F742" s="2"/>
      <c r="G742" s="2"/>
      <c r="H742" s="2"/>
      <c r="I742" s="2"/>
      <c r="J742" s="2"/>
      <c r="K742" s="2"/>
      <c r="L742" s="2"/>
    </row>
    <row r="743" customFormat="false" ht="12.75" hidden="false" customHeight="false" outlineLevel="0" collapsed="false">
      <c r="A743" s="2"/>
      <c r="B743" s="2"/>
      <c r="C743" s="2"/>
      <c r="D743" s="2"/>
      <c r="E743" s="2"/>
      <c r="F743" s="2"/>
      <c r="G743" s="2"/>
      <c r="H743" s="2"/>
      <c r="I743" s="2"/>
      <c r="J743" s="2"/>
      <c r="K743" s="2"/>
      <c r="L743" s="2"/>
    </row>
    <row r="744" customFormat="false" ht="12.75" hidden="false" customHeight="false" outlineLevel="0" collapsed="false">
      <c r="A744" s="2"/>
      <c r="B744" s="2"/>
      <c r="C744" s="2"/>
      <c r="D744" s="2"/>
      <c r="E744" s="2"/>
      <c r="F744" s="2"/>
      <c r="G744" s="2"/>
      <c r="H744" s="2"/>
      <c r="I744" s="2"/>
      <c r="J744" s="2"/>
      <c r="K744" s="2"/>
      <c r="L744" s="2"/>
    </row>
    <row r="745" customFormat="false" ht="12.75" hidden="false" customHeight="false" outlineLevel="0" collapsed="false">
      <c r="A745" s="2"/>
      <c r="B745" s="2"/>
      <c r="C745" s="2"/>
      <c r="D745" s="2"/>
      <c r="E745" s="2"/>
      <c r="F745" s="2"/>
      <c r="G745" s="2"/>
      <c r="H745" s="2"/>
      <c r="I745" s="2"/>
      <c r="J745" s="2"/>
      <c r="K745" s="2"/>
      <c r="L745" s="2"/>
    </row>
    <row r="746" customFormat="false" ht="12.75" hidden="false" customHeight="false" outlineLevel="0" collapsed="false">
      <c r="A746" s="2"/>
      <c r="B746" s="2"/>
      <c r="C746" s="2"/>
      <c r="D746" s="2"/>
      <c r="E746" s="2"/>
      <c r="F746" s="2"/>
      <c r="G746" s="2"/>
      <c r="H746" s="2"/>
      <c r="I746" s="2"/>
      <c r="J746" s="2"/>
      <c r="K746" s="2"/>
      <c r="L746" s="2"/>
    </row>
    <row r="747" customFormat="false" ht="12.75" hidden="false" customHeight="false" outlineLevel="0" collapsed="false">
      <c r="A747" s="2"/>
      <c r="B747" s="2"/>
      <c r="C747" s="2"/>
      <c r="D747" s="2"/>
      <c r="E747" s="2"/>
      <c r="F747" s="2"/>
      <c r="G747" s="2"/>
      <c r="H747" s="2"/>
      <c r="I747" s="2"/>
      <c r="J747" s="2"/>
      <c r="K747" s="2"/>
      <c r="L747" s="2"/>
    </row>
    <row r="748" customFormat="false" ht="12.75" hidden="false" customHeight="false" outlineLevel="0" collapsed="false">
      <c r="A748" s="2"/>
      <c r="B748" s="2"/>
      <c r="C748" s="2"/>
      <c r="D748" s="2"/>
      <c r="E748" s="2"/>
      <c r="F748" s="2"/>
      <c r="G748" s="2"/>
      <c r="H748" s="2"/>
      <c r="I748" s="2"/>
      <c r="J748" s="2"/>
      <c r="K748" s="2"/>
      <c r="L748" s="2"/>
    </row>
    <row r="749" customFormat="false" ht="12.75" hidden="false" customHeight="false" outlineLevel="0" collapsed="false">
      <c r="A749" s="2"/>
      <c r="B749" s="2"/>
      <c r="C749" s="2"/>
      <c r="D749" s="2"/>
      <c r="E749" s="2"/>
      <c r="F749" s="2"/>
      <c r="G749" s="2"/>
      <c r="H749" s="2"/>
      <c r="I749" s="2"/>
      <c r="J749" s="2"/>
      <c r="K749" s="2"/>
      <c r="L749" s="2"/>
    </row>
    <row r="750" customFormat="false" ht="12.75" hidden="false" customHeight="false" outlineLevel="0" collapsed="false">
      <c r="A750" s="2"/>
      <c r="B750" s="2"/>
      <c r="C750" s="2"/>
      <c r="D750" s="2"/>
      <c r="E750" s="2"/>
      <c r="F750" s="2"/>
      <c r="G750" s="2"/>
      <c r="H750" s="2"/>
      <c r="I750" s="2"/>
      <c r="J750" s="2"/>
      <c r="K750" s="2"/>
      <c r="L750" s="2"/>
    </row>
    <row r="751" customFormat="false" ht="12.75" hidden="false" customHeight="false" outlineLevel="0" collapsed="false">
      <c r="A751" s="2"/>
      <c r="B751" s="2"/>
      <c r="C751" s="2"/>
      <c r="D751" s="2"/>
      <c r="E751" s="2"/>
      <c r="F751" s="2"/>
      <c r="G751" s="2"/>
      <c r="H751" s="2"/>
      <c r="I751" s="2"/>
      <c r="J751" s="2"/>
      <c r="K751" s="2"/>
      <c r="L751" s="2"/>
    </row>
    <row r="752" customFormat="false" ht="12.75" hidden="false" customHeight="false" outlineLevel="0" collapsed="false">
      <c r="A752" s="2"/>
      <c r="B752" s="2"/>
      <c r="C752" s="2"/>
      <c r="D752" s="2"/>
      <c r="E752" s="2"/>
      <c r="F752" s="2"/>
      <c r="G752" s="2"/>
      <c r="H752" s="2"/>
      <c r="I752" s="2"/>
      <c r="J752" s="2"/>
      <c r="K752" s="2"/>
      <c r="L752" s="2"/>
    </row>
    <row r="753" customFormat="false" ht="12.75" hidden="false" customHeight="false" outlineLevel="0" collapsed="false">
      <c r="A753" s="2"/>
      <c r="B753" s="2"/>
      <c r="C753" s="2"/>
      <c r="D753" s="2"/>
      <c r="E753" s="2"/>
      <c r="F753" s="2"/>
      <c r="G753" s="2"/>
      <c r="H753" s="2"/>
      <c r="I753" s="2"/>
      <c r="J753" s="2"/>
      <c r="K753" s="2"/>
      <c r="L753" s="2"/>
    </row>
    <row r="754" customFormat="false" ht="12.75" hidden="false" customHeight="false" outlineLevel="0" collapsed="false">
      <c r="A754" s="2"/>
      <c r="B754" s="2"/>
      <c r="C754" s="2"/>
      <c r="D754" s="2"/>
      <c r="E754" s="2"/>
      <c r="F754" s="2"/>
      <c r="G754" s="2"/>
      <c r="H754" s="2"/>
      <c r="I754" s="2"/>
      <c r="J754" s="2"/>
      <c r="K754" s="2"/>
      <c r="L754" s="2"/>
    </row>
    <row r="755" customFormat="false" ht="12.75" hidden="false" customHeight="false" outlineLevel="0" collapsed="false">
      <c r="A755" s="2"/>
      <c r="B755" s="2"/>
      <c r="C755" s="2"/>
      <c r="D755" s="2"/>
      <c r="E755" s="2"/>
      <c r="F755" s="2"/>
      <c r="G755" s="2"/>
      <c r="H755" s="2"/>
      <c r="I755" s="2"/>
      <c r="J755" s="2"/>
      <c r="K755" s="2"/>
      <c r="L755" s="2"/>
    </row>
    <row r="756" customFormat="false" ht="12.75" hidden="false" customHeight="false" outlineLevel="0" collapsed="false">
      <c r="A756" s="2"/>
      <c r="B756" s="2"/>
      <c r="C756" s="2"/>
      <c r="D756" s="2"/>
      <c r="E756" s="2"/>
      <c r="F756" s="2"/>
      <c r="G756" s="2"/>
      <c r="H756" s="2"/>
      <c r="I756" s="2"/>
      <c r="J756" s="2"/>
      <c r="K756" s="2"/>
      <c r="L756" s="2"/>
    </row>
    <row r="757" customFormat="false" ht="12.75" hidden="false" customHeight="false" outlineLevel="0" collapsed="false">
      <c r="A757" s="2"/>
      <c r="B757" s="2"/>
      <c r="C757" s="2"/>
      <c r="D757" s="2"/>
      <c r="E757" s="2"/>
      <c r="F757" s="2"/>
      <c r="G757" s="2"/>
      <c r="H757" s="2"/>
      <c r="I757" s="2"/>
      <c r="J757" s="2"/>
      <c r="K757" s="2"/>
      <c r="L757" s="2"/>
    </row>
    <row r="758" customFormat="false" ht="12.75" hidden="false" customHeight="false" outlineLevel="0" collapsed="false">
      <c r="A758" s="2"/>
      <c r="B758" s="2"/>
      <c r="C758" s="2"/>
      <c r="D758" s="2"/>
      <c r="E758" s="2"/>
      <c r="F758" s="2"/>
      <c r="G758" s="2"/>
      <c r="H758" s="2"/>
      <c r="I758" s="2"/>
      <c r="J758" s="2"/>
      <c r="K758" s="2"/>
      <c r="L758" s="2"/>
    </row>
    <row r="759" customFormat="false" ht="12.75" hidden="false" customHeight="false" outlineLevel="0" collapsed="false">
      <c r="A759" s="2"/>
      <c r="B759" s="2"/>
      <c r="C759" s="2"/>
      <c r="D759" s="2"/>
      <c r="E759" s="2"/>
      <c r="F759" s="2"/>
      <c r="G759" s="2"/>
      <c r="H759" s="2"/>
      <c r="I759" s="2"/>
      <c r="J759" s="2"/>
      <c r="K759" s="2"/>
      <c r="L759" s="2"/>
    </row>
    <row r="760" customFormat="false" ht="12.75" hidden="false" customHeight="false" outlineLevel="0" collapsed="false">
      <c r="A760" s="2"/>
      <c r="B760" s="2"/>
      <c r="C760" s="2"/>
      <c r="D760" s="2"/>
      <c r="E760" s="2"/>
      <c r="F760" s="2"/>
      <c r="G760" s="2"/>
      <c r="H760" s="2"/>
      <c r="I760" s="2"/>
      <c r="J760" s="2"/>
      <c r="K760" s="2"/>
      <c r="L760" s="2"/>
    </row>
    <row r="761" customFormat="false" ht="12.75" hidden="false" customHeight="false" outlineLevel="0" collapsed="false">
      <c r="A761" s="2"/>
      <c r="B761" s="2"/>
      <c r="C761" s="2"/>
      <c r="D761" s="2"/>
      <c r="E761" s="2"/>
      <c r="F761" s="2"/>
      <c r="G761" s="2"/>
      <c r="H761" s="2"/>
      <c r="I761" s="2"/>
      <c r="J761" s="2"/>
      <c r="K761" s="2"/>
      <c r="L761" s="2"/>
    </row>
    <row r="762" customFormat="false" ht="12.75" hidden="false" customHeight="false" outlineLevel="0" collapsed="false">
      <c r="A762" s="2"/>
      <c r="B762" s="2"/>
      <c r="C762" s="2"/>
      <c r="D762" s="2"/>
      <c r="E762" s="2"/>
      <c r="F762" s="2"/>
      <c r="G762" s="2"/>
      <c r="H762" s="2"/>
      <c r="I762" s="2"/>
      <c r="J762" s="2"/>
      <c r="K762" s="2"/>
      <c r="L762" s="2"/>
    </row>
    <row r="763" customFormat="false" ht="12.75" hidden="false" customHeight="false" outlineLevel="0" collapsed="false">
      <c r="A763" s="2"/>
      <c r="B763" s="2"/>
      <c r="C763" s="2"/>
      <c r="D763" s="2"/>
      <c r="E763" s="2"/>
      <c r="F763" s="2"/>
      <c r="G763" s="2"/>
      <c r="H763" s="2"/>
      <c r="I763" s="2"/>
      <c r="J763" s="2"/>
      <c r="K763" s="2"/>
      <c r="L763" s="2"/>
    </row>
    <row r="764" customFormat="false" ht="12.75" hidden="false" customHeight="false" outlineLevel="0" collapsed="false">
      <c r="A764" s="2"/>
      <c r="B764" s="2"/>
      <c r="C764" s="2"/>
      <c r="D764" s="2"/>
      <c r="E764" s="2"/>
      <c r="F764" s="2"/>
      <c r="G764" s="2"/>
      <c r="H764" s="2"/>
      <c r="I764" s="2"/>
      <c r="J764" s="2"/>
      <c r="K764" s="2"/>
      <c r="L764" s="2"/>
    </row>
    <row r="765" customFormat="false" ht="12.75" hidden="false" customHeight="false" outlineLevel="0" collapsed="false">
      <c r="A765" s="2"/>
      <c r="B765" s="2"/>
      <c r="C765" s="2"/>
      <c r="D765" s="2"/>
      <c r="E765" s="2"/>
      <c r="F765" s="2"/>
      <c r="G765" s="2"/>
      <c r="H765" s="2"/>
      <c r="I765" s="2"/>
      <c r="J765" s="2"/>
      <c r="K765" s="2"/>
      <c r="L765" s="2"/>
    </row>
    <row r="766" customFormat="false" ht="12.75" hidden="false" customHeight="false" outlineLevel="0" collapsed="false">
      <c r="A766" s="2"/>
      <c r="B766" s="2"/>
      <c r="C766" s="2"/>
      <c r="D766" s="2"/>
      <c r="E766" s="2"/>
      <c r="F766" s="2"/>
      <c r="G766" s="2"/>
      <c r="H766" s="2"/>
      <c r="I766" s="2"/>
      <c r="J766" s="2"/>
      <c r="K766" s="2"/>
      <c r="L766" s="2"/>
    </row>
    <row r="767" customFormat="false" ht="12.75" hidden="false" customHeight="false" outlineLevel="0" collapsed="false">
      <c r="A767" s="2"/>
      <c r="B767" s="2"/>
      <c r="C767" s="2"/>
      <c r="D767" s="2"/>
      <c r="E767" s="2"/>
      <c r="F767" s="2"/>
      <c r="G767" s="2"/>
      <c r="H767" s="2"/>
      <c r="I767" s="2"/>
      <c r="J767" s="2"/>
      <c r="K767" s="2"/>
      <c r="L767" s="2"/>
    </row>
    <row r="768" customFormat="false" ht="12.75" hidden="false" customHeight="false" outlineLevel="0" collapsed="false">
      <c r="A768" s="2"/>
      <c r="B768" s="2"/>
      <c r="C768" s="2"/>
      <c r="D768" s="2"/>
      <c r="E768" s="2"/>
      <c r="F768" s="2"/>
      <c r="G768" s="2"/>
      <c r="H768" s="2"/>
      <c r="I768" s="2"/>
      <c r="J768" s="2"/>
      <c r="K768" s="2"/>
      <c r="L768" s="2"/>
    </row>
    <row r="769" customFormat="false" ht="12.75" hidden="false" customHeight="false" outlineLevel="0" collapsed="false">
      <c r="A769" s="2"/>
      <c r="B769" s="2"/>
      <c r="C769" s="2"/>
      <c r="D769" s="2"/>
      <c r="E769" s="2"/>
      <c r="F769" s="2"/>
      <c r="G769" s="2"/>
      <c r="H769" s="2"/>
      <c r="I769" s="2"/>
      <c r="J769" s="2"/>
      <c r="K769" s="2"/>
      <c r="L769" s="2"/>
    </row>
    <row r="770" customFormat="false" ht="12.75" hidden="false" customHeight="false" outlineLevel="0" collapsed="false">
      <c r="A770" s="2"/>
      <c r="B770" s="2"/>
      <c r="C770" s="2"/>
      <c r="D770" s="2"/>
      <c r="E770" s="2"/>
      <c r="F770" s="2"/>
      <c r="G770" s="2"/>
      <c r="H770" s="2"/>
      <c r="I770" s="2"/>
      <c r="J770" s="2"/>
      <c r="K770" s="2"/>
      <c r="L770" s="2"/>
    </row>
    <row r="771" customFormat="false" ht="12.75" hidden="false" customHeight="false" outlineLevel="0" collapsed="false">
      <c r="A771" s="2"/>
      <c r="B771" s="2"/>
      <c r="C771" s="2"/>
      <c r="D771" s="2"/>
      <c r="E771" s="2"/>
      <c r="F771" s="2"/>
      <c r="G771" s="2"/>
      <c r="H771" s="2"/>
      <c r="I771" s="2"/>
      <c r="J771" s="2"/>
      <c r="K771" s="2"/>
      <c r="L771" s="2"/>
    </row>
    <row r="772" customFormat="false" ht="12.75" hidden="false" customHeight="false" outlineLevel="0" collapsed="false">
      <c r="A772" s="2"/>
      <c r="B772" s="2"/>
      <c r="C772" s="2"/>
      <c r="D772" s="2"/>
      <c r="E772" s="2"/>
      <c r="F772" s="2"/>
      <c r="G772" s="2"/>
      <c r="H772" s="2"/>
      <c r="I772" s="2"/>
      <c r="J772" s="2"/>
      <c r="K772" s="2"/>
      <c r="L772" s="2"/>
    </row>
    <row r="773" customFormat="false" ht="12.75" hidden="false" customHeight="false" outlineLevel="0" collapsed="false">
      <c r="A773" s="2"/>
      <c r="B773" s="2"/>
      <c r="C773" s="2"/>
      <c r="D773" s="2"/>
      <c r="E773" s="2"/>
      <c r="F773" s="2"/>
      <c r="G773" s="2"/>
      <c r="H773" s="2"/>
      <c r="I773" s="2"/>
      <c r="J773" s="2"/>
      <c r="K773" s="2"/>
      <c r="L773" s="2"/>
    </row>
    <row r="774" customFormat="false" ht="12.75" hidden="false" customHeight="false" outlineLevel="0" collapsed="false">
      <c r="A774" s="2"/>
      <c r="B774" s="2"/>
      <c r="C774" s="2"/>
      <c r="D774" s="2"/>
      <c r="E774" s="2"/>
      <c r="F774" s="2"/>
      <c r="G774" s="2"/>
      <c r="H774" s="2"/>
      <c r="I774" s="2"/>
      <c r="J774" s="2"/>
      <c r="K774" s="2"/>
      <c r="L774" s="2"/>
    </row>
    <row r="775" customFormat="false" ht="12.75" hidden="false" customHeight="false" outlineLevel="0" collapsed="false">
      <c r="A775" s="2"/>
      <c r="B775" s="2"/>
      <c r="C775" s="2"/>
      <c r="D775" s="2"/>
      <c r="E775" s="2"/>
      <c r="F775" s="2"/>
      <c r="G775" s="2"/>
      <c r="H775" s="2"/>
      <c r="I775" s="2"/>
      <c r="J775" s="2"/>
      <c r="K775" s="2"/>
      <c r="L775" s="2"/>
    </row>
    <row r="776" customFormat="false" ht="12.75" hidden="false" customHeight="false" outlineLevel="0" collapsed="false">
      <c r="A776" s="2"/>
      <c r="B776" s="2"/>
      <c r="C776" s="2"/>
      <c r="D776" s="2"/>
      <c r="E776" s="2"/>
      <c r="F776" s="2"/>
      <c r="G776" s="2"/>
      <c r="H776" s="2"/>
      <c r="I776" s="2"/>
      <c r="J776" s="2"/>
      <c r="K776" s="2"/>
      <c r="L776" s="2"/>
    </row>
    <row r="777" customFormat="false" ht="12.75" hidden="false" customHeight="false" outlineLevel="0" collapsed="false">
      <c r="A777" s="2"/>
      <c r="B777" s="2"/>
      <c r="C777" s="2"/>
      <c r="D777" s="2"/>
      <c r="E777" s="2"/>
      <c r="F777" s="2"/>
      <c r="G777" s="2"/>
      <c r="H777" s="2"/>
      <c r="I777" s="2"/>
      <c r="J777" s="2"/>
      <c r="K777" s="2"/>
      <c r="L777" s="2"/>
    </row>
    <row r="778" customFormat="false" ht="12.75" hidden="false" customHeight="false" outlineLevel="0" collapsed="false">
      <c r="A778" s="2"/>
      <c r="B778" s="2"/>
      <c r="C778" s="2"/>
      <c r="D778" s="2"/>
      <c r="E778" s="2"/>
      <c r="F778" s="2"/>
      <c r="G778" s="2"/>
      <c r="H778" s="2"/>
      <c r="I778" s="2"/>
      <c r="J778" s="2"/>
      <c r="K778" s="2"/>
      <c r="L778" s="2"/>
    </row>
    <row r="779" customFormat="false" ht="12.75" hidden="false" customHeight="false" outlineLevel="0" collapsed="false">
      <c r="A779" s="2"/>
      <c r="B779" s="2"/>
      <c r="C779" s="2"/>
      <c r="D779" s="2"/>
      <c r="E779" s="2"/>
      <c r="F779" s="2"/>
      <c r="G779" s="2"/>
      <c r="H779" s="2"/>
      <c r="I779" s="2"/>
      <c r="J779" s="2"/>
      <c r="K779" s="2"/>
      <c r="L779" s="2"/>
    </row>
    <row r="780" customFormat="false" ht="12.75" hidden="false" customHeight="false" outlineLevel="0" collapsed="false">
      <c r="A780" s="2"/>
      <c r="B780" s="2"/>
      <c r="C780" s="2"/>
      <c r="D780" s="2"/>
      <c r="E780" s="2"/>
      <c r="F780" s="2"/>
      <c r="G780" s="2"/>
      <c r="H780" s="2"/>
      <c r="I780" s="2"/>
      <c r="J780" s="2"/>
      <c r="K780" s="2"/>
      <c r="L780" s="2"/>
    </row>
    <row r="781" customFormat="false" ht="12.75" hidden="false" customHeight="false" outlineLevel="0" collapsed="false">
      <c r="A781" s="2"/>
      <c r="B781" s="2"/>
      <c r="C781" s="2"/>
      <c r="D781" s="2"/>
      <c r="E781" s="2"/>
      <c r="F781" s="2"/>
      <c r="G781" s="2"/>
      <c r="H781" s="2"/>
      <c r="I781" s="2"/>
      <c r="J781" s="2"/>
      <c r="K781" s="2"/>
      <c r="L781" s="2"/>
    </row>
    <row r="782" customFormat="false" ht="12.75" hidden="false" customHeight="false" outlineLevel="0" collapsed="false">
      <c r="A782" s="2"/>
      <c r="B782" s="2"/>
      <c r="C782" s="2"/>
      <c r="D782" s="2"/>
      <c r="E782" s="2"/>
      <c r="F782" s="2"/>
      <c r="G782" s="2"/>
      <c r="H782" s="2"/>
      <c r="I782" s="2"/>
      <c r="J782" s="2"/>
      <c r="K782" s="2"/>
      <c r="L782" s="2"/>
    </row>
    <row r="783" customFormat="false" ht="12.75" hidden="false" customHeight="false" outlineLevel="0" collapsed="false">
      <c r="A783" s="2"/>
      <c r="B783" s="2"/>
      <c r="C783" s="2"/>
      <c r="D783" s="2"/>
      <c r="E783" s="2"/>
      <c r="F783" s="2"/>
      <c r="G783" s="2"/>
      <c r="H783" s="2"/>
      <c r="I783" s="2"/>
      <c r="J783" s="2"/>
      <c r="K783" s="2"/>
      <c r="L783" s="2"/>
    </row>
    <row r="784" customFormat="false" ht="12.75" hidden="false" customHeight="false" outlineLevel="0" collapsed="false">
      <c r="A784" s="2"/>
      <c r="B784" s="2"/>
      <c r="C784" s="2"/>
      <c r="D784" s="2"/>
      <c r="E784" s="2"/>
      <c r="F784" s="2"/>
      <c r="G784" s="2"/>
      <c r="H784" s="2"/>
      <c r="I784" s="2"/>
      <c r="J784" s="2"/>
      <c r="K784" s="2"/>
      <c r="L784" s="2"/>
    </row>
    <row r="785" customFormat="false" ht="12.75" hidden="false" customHeight="false" outlineLevel="0" collapsed="false">
      <c r="A785" s="2"/>
      <c r="B785" s="2"/>
      <c r="C785" s="2"/>
      <c r="D785" s="2"/>
      <c r="E785" s="2"/>
      <c r="F785" s="2"/>
      <c r="G785" s="2"/>
      <c r="H785" s="2"/>
      <c r="I785" s="2"/>
      <c r="J785" s="2"/>
      <c r="K785" s="2"/>
      <c r="L785" s="2"/>
    </row>
    <row r="786" customFormat="false" ht="12.75" hidden="false" customHeight="false" outlineLevel="0" collapsed="false">
      <c r="A786" s="2"/>
      <c r="B786" s="2"/>
      <c r="C786" s="2"/>
      <c r="D786" s="2"/>
      <c r="E786" s="2"/>
      <c r="F786" s="2"/>
      <c r="G786" s="2"/>
      <c r="H786" s="2"/>
      <c r="I786" s="2"/>
      <c r="J786" s="2"/>
      <c r="K786" s="2"/>
      <c r="L786" s="2"/>
    </row>
    <row r="787" customFormat="false" ht="12.75" hidden="false" customHeight="false" outlineLevel="0" collapsed="false">
      <c r="A787" s="2"/>
      <c r="B787" s="2"/>
      <c r="C787" s="2"/>
      <c r="D787" s="2"/>
      <c r="E787" s="2"/>
      <c r="F787" s="2"/>
      <c r="G787" s="2"/>
      <c r="H787" s="2"/>
      <c r="I787" s="2"/>
      <c r="J787" s="2"/>
      <c r="K787" s="2"/>
      <c r="L787" s="2"/>
    </row>
    <row r="788" customFormat="false" ht="12.75" hidden="false" customHeight="false" outlineLevel="0" collapsed="false">
      <c r="A788" s="2"/>
      <c r="B788" s="2"/>
      <c r="C788" s="2"/>
      <c r="D788" s="2"/>
      <c r="E788" s="2"/>
      <c r="F788" s="2"/>
      <c r="G788" s="2"/>
      <c r="H788" s="2"/>
      <c r="I788" s="2"/>
      <c r="J788" s="2"/>
      <c r="K788" s="2"/>
      <c r="L788" s="2"/>
    </row>
    <row r="789" customFormat="false" ht="12.75" hidden="false" customHeight="false" outlineLevel="0" collapsed="false">
      <c r="A789" s="2"/>
      <c r="B789" s="2"/>
      <c r="C789" s="2"/>
      <c r="D789" s="2"/>
      <c r="E789" s="2"/>
      <c r="F789" s="2"/>
      <c r="G789" s="2"/>
      <c r="H789" s="2"/>
      <c r="I789" s="2"/>
      <c r="J789" s="2"/>
      <c r="K789" s="2"/>
      <c r="L789" s="2"/>
    </row>
    <row r="790" customFormat="false" ht="12.75" hidden="false" customHeight="false" outlineLevel="0" collapsed="false">
      <c r="A790" s="2"/>
      <c r="B790" s="2"/>
      <c r="C790" s="2"/>
      <c r="D790" s="2"/>
      <c r="E790" s="2"/>
      <c r="F790" s="2"/>
      <c r="G790" s="2"/>
      <c r="H790" s="2"/>
      <c r="I790" s="2"/>
      <c r="J790" s="2"/>
      <c r="K790" s="2"/>
      <c r="L790" s="2"/>
    </row>
    <row r="791" customFormat="false" ht="12.75" hidden="false" customHeight="false" outlineLevel="0" collapsed="false">
      <c r="A791" s="2"/>
      <c r="B791" s="2"/>
      <c r="C791" s="2"/>
      <c r="D791" s="2"/>
      <c r="E791" s="2"/>
      <c r="F791" s="2"/>
      <c r="G791" s="2"/>
      <c r="H791" s="2"/>
      <c r="I791" s="2"/>
      <c r="J791" s="2"/>
      <c r="K791" s="2"/>
      <c r="L791" s="2"/>
    </row>
    <row r="792" customFormat="false" ht="12.75" hidden="false" customHeight="false" outlineLevel="0" collapsed="false">
      <c r="A792" s="2"/>
      <c r="B792" s="2"/>
      <c r="C792" s="2"/>
      <c r="D792" s="2"/>
      <c r="E792" s="2"/>
      <c r="F792" s="2"/>
      <c r="G792" s="2"/>
      <c r="H792" s="2"/>
      <c r="I792" s="2"/>
      <c r="J792" s="2"/>
      <c r="K792" s="2"/>
      <c r="L792" s="2"/>
    </row>
    <row r="793" customFormat="false" ht="12.75" hidden="false" customHeight="false" outlineLevel="0" collapsed="false">
      <c r="A793" s="2"/>
      <c r="B793" s="2"/>
      <c r="C793" s="2"/>
      <c r="D793" s="2"/>
      <c r="E793" s="2"/>
      <c r="F793" s="2"/>
      <c r="G793" s="2"/>
      <c r="H793" s="2"/>
      <c r="I793" s="2"/>
      <c r="J793" s="2"/>
      <c r="K793" s="2"/>
      <c r="L793" s="2"/>
    </row>
    <row r="794" customFormat="false" ht="12.75" hidden="false" customHeight="false" outlineLevel="0" collapsed="false">
      <c r="A794" s="2"/>
      <c r="B794" s="2"/>
      <c r="C794" s="2"/>
      <c r="D794" s="2"/>
      <c r="E794" s="2"/>
      <c r="F794" s="2"/>
      <c r="G794" s="2"/>
      <c r="H794" s="2"/>
      <c r="I794" s="2"/>
      <c r="J794" s="2"/>
      <c r="K794" s="2"/>
      <c r="L794" s="2"/>
    </row>
    <row r="795" customFormat="false" ht="12.75" hidden="false" customHeight="false" outlineLevel="0" collapsed="false">
      <c r="A795" s="2"/>
      <c r="B795" s="2"/>
      <c r="C795" s="2"/>
      <c r="D795" s="2"/>
      <c r="E795" s="2"/>
      <c r="F795" s="2"/>
      <c r="G795" s="2"/>
      <c r="H795" s="2"/>
      <c r="I795" s="2"/>
      <c r="J795" s="2"/>
      <c r="K795" s="2"/>
      <c r="L795" s="2"/>
    </row>
    <row r="796" customFormat="false" ht="12.75" hidden="false" customHeight="false" outlineLevel="0" collapsed="false">
      <c r="A796" s="2"/>
      <c r="B796" s="2"/>
      <c r="C796" s="2"/>
      <c r="D796" s="2"/>
      <c r="E796" s="2"/>
      <c r="F796" s="2"/>
      <c r="G796" s="2"/>
      <c r="H796" s="2"/>
      <c r="I796" s="2"/>
      <c r="J796" s="2"/>
      <c r="K796" s="2"/>
      <c r="L796" s="2"/>
    </row>
    <row r="797" customFormat="false" ht="12.75" hidden="false" customHeight="false" outlineLevel="0" collapsed="false">
      <c r="A797" s="2"/>
      <c r="B797" s="2"/>
      <c r="C797" s="2"/>
      <c r="D797" s="2"/>
      <c r="E797" s="2"/>
      <c r="F797" s="2"/>
      <c r="G797" s="2"/>
      <c r="H797" s="2"/>
      <c r="I797" s="2"/>
      <c r="J797" s="2"/>
      <c r="K797" s="2"/>
      <c r="L797" s="2"/>
    </row>
    <row r="798" customFormat="false" ht="12.75" hidden="false" customHeight="false" outlineLevel="0" collapsed="false">
      <c r="A798" s="2"/>
      <c r="B798" s="2"/>
      <c r="C798" s="2"/>
      <c r="D798" s="2"/>
      <c r="E798" s="2"/>
      <c r="F798" s="2"/>
      <c r="G798" s="2"/>
      <c r="H798" s="2"/>
      <c r="I798" s="2"/>
      <c r="J798" s="2"/>
      <c r="K798" s="2"/>
      <c r="L798" s="2"/>
    </row>
    <row r="799" customFormat="false" ht="12.75" hidden="false" customHeight="false" outlineLevel="0" collapsed="false">
      <c r="A799" s="2"/>
      <c r="B799" s="2"/>
      <c r="C799" s="2"/>
      <c r="D799" s="2"/>
      <c r="E799" s="2"/>
      <c r="F799" s="2"/>
      <c r="G799" s="2"/>
      <c r="H799" s="2"/>
      <c r="I799" s="2"/>
      <c r="J799" s="2"/>
      <c r="K799" s="2"/>
      <c r="L799" s="2"/>
    </row>
    <row r="800" customFormat="false" ht="12.75" hidden="false" customHeight="false" outlineLevel="0" collapsed="false">
      <c r="A800" s="2"/>
      <c r="B800" s="2"/>
      <c r="C800" s="2"/>
      <c r="D800" s="2"/>
      <c r="E800" s="2"/>
      <c r="F800" s="2"/>
      <c r="G800" s="2"/>
      <c r="H800" s="2"/>
      <c r="I800" s="2"/>
      <c r="J800" s="2"/>
      <c r="K800" s="2"/>
      <c r="L800" s="2"/>
    </row>
    <row r="801" customFormat="false" ht="12.75" hidden="false" customHeight="false" outlineLevel="0" collapsed="false">
      <c r="A801" s="2"/>
      <c r="B801" s="2"/>
      <c r="C801" s="2"/>
      <c r="D801" s="2"/>
      <c r="E801" s="2"/>
      <c r="F801" s="2"/>
      <c r="G801" s="2"/>
      <c r="H801" s="2"/>
      <c r="I801" s="2"/>
      <c r="J801" s="2"/>
      <c r="K801" s="2"/>
      <c r="L801" s="2"/>
    </row>
    <row r="802" customFormat="false" ht="12.75" hidden="false" customHeight="false" outlineLevel="0" collapsed="false">
      <c r="A802" s="2"/>
      <c r="B802" s="2"/>
      <c r="C802" s="2"/>
      <c r="D802" s="2"/>
      <c r="E802" s="2"/>
      <c r="F802" s="2"/>
      <c r="G802" s="2"/>
      <c r="H802" s="2"/>
      <c r="I802" s="2"/>
      <c r="J802" s="2"/>
      <c r="K802" s="2"/>
      <c r="L802" s="2"/>
    </row>
    <row r="803" customFormat="false" ht="12.75" hidden="false" customHeight="false" outlineLevel="0" collapsed="false">
      <c r="A803" s="2"/>
      <c r="B803" s="2"/>
      <c r="C803" s="2"/>
      <c r="D803" s="2"/>
      <c r="E803" s="2"/>
      <c r="F803" s="2"/>
      <c r="G803" s="2"/>
      <c r="H803" s="2"/>
      <c r="I803" s="2"/>
      <c r="J803" s="2"/>
      <c r="K803" s="2"/>
      <c r="L803" s="2"/>
    </row>
    <row r="804" customFormat="false" ht="12.75" hidden="false" customHeight="false" outlineLevel="0" collapsed="false">
      <c r="A804" s="2"/>
      <c r="B804" s="2"/>
      <c r="C804" s="2"/>
      <c r="D804" s="2"/>
      <c r="E804" s="2"/>
      <c r="F804" s="2"/>
      <c r="G804" s="2"/>
      <c r="H804" s="2"/>
      <c r="I804" s="2"/>
      <c r="J804" s="2"/>
      <c r="K804" s="2"/>
      <c r="L804" s="2"/>
    </row>
    <row r="805" customFormat="false" ht="12.75" hidden="false" customHeight="false" outlineLevel="0" collapsed="false">
      <c r="A805" s="2"/>
      <c r="B805" s="2"/>
      <c r="C805" s="2"/>
      <c r="D805" s="2"/>
      <c r="E805" s="2"/>
      <c r="F805" s="2"/>
      <c r="G805" s="2"/>
      <c r="H805" s="2"/>
      <c r="I805" s="2"/>
      <c r="J805" s="2"/>
      <c r="K805" s="2"/>
      <c r="L805" s="2"/>
    </row>
    <row r="806" customFormat="false" ht="12.75" hidden="false" customHeight="false" outlineLevel="0" collapsed="false">
      <c r="A806" s="2"/>
      <c r="B806" s="2"/>
      <c r="C806" s="2"/>
      <c r="D806" s="2"/>
      <c r="E806" s="2"/>
      <c r="F806" s="2"/>
      <c r="G806" s="2"/>
      <c r="H806" s="2"/>
      <c r="I806" s="2"/>
      <c r="J806" s="2"/>
      <c r="K806" s="2"/>
      <c r="L806" s="2"/>
    </row>
    <row r="807" customFormat="false" ht="12.75" hidden="false" customHeight="false" outlineLevel="0" collapsed="false">
      <c r="A807" s="2"/>
      <c r="B807" s="2"/>
      <c r="C807" s="2"/>
      <c r="D807" s="2"/>
      <c r="E807" s="2"/>
      <c r="F807" s="2"/>
      <c r="G807" s="2"/>
      <c r="H807" s="2"/>
      <c r="I807" s="2"/>
      <c r="J807" s="2"/>
      <c r="K807" s="2"/>
      <c r="L807" s="2"/>
    </row>
    <row r="808" customFormat="false" ht="12.75" hidden="false" customHeight="false" outlineLevel="0" collapsed="false">
      <c r="A808" s="2"/>
      <c r="B808" s="2"/>
      <c r="C808" s="2"/>
      <c r="D808" s="2"/>
      <c r="E808" s="2"/>
      <c r="F808" s="2"/>
      <c r="G808" s="2"/>
      <c r="H808" s="2"/>
      <c r="I808" s="2"/>
      <c r="J808" s="2"/>
      <c r="K808" s="2"/>
      <c r="L808" s="2"/>
    </row>
    <row r="809" customFormat="false" ht="12.75" hidden="false" customHeight="false" outlineLevel="0" collapsed="false">
      <c r="A809" s="2"/>
      <c r="B809" s="2"/>
      <c r="C809" s="2"/>
      <c r="D809" s="2"/>
      <c r="E809" s="2"/>
      <c r="F809" s="2"/>
      <c r="G809" s="2"/>
      <c r="H809" s="2"/>
      <c r="I809" s="2"/>
      <c r="J809" s="2"/>
      <c r="K809" s="2"/>
      <c r="L809" s="2"/>
    </row>
    <row r="810" customFormat="false" ht="12.75" hidden="false" customHeight="false" outlineLevel="0" collapsed="false">
      <c r="A810" s="2"/>
      <c r="B810" s="2"/>
      <c r="C810" s="2"/>
      <c r="D810" s="2"/>
      <c r="E810" s="2"/>
      <c r="F810" s="2"/>
      <c r="G810" s="2"/>
      <c r="H810" s="2"/>
      <c r="I810" s="2"/>
      <c r="J810" s="2"/>
      <c r="K810" s="2"/>
      <c r="L810" s="2"/>
    </row>
    <row r="811" customFormat="false" ht="12.75" hidden="false" customHeight="false" outlineLevel="0" collapsed="false">
      <c r="A811" s="2"/>
      <c r="B811" s="2"/>
      <c r="C811" s="2"/>
      <c r="D811" s="2"/>
      <c r="E811" s="2"/>
      <c r="F811" s="2"/>
      <c r="G811" s="2"/>
      <c r="H811" s="2"/>
      <c r="I811" s="2"/>
      <c r="J811" s="2"/>
      <c r="K811" s="2"/>
      <c r="L811" s="2"/>
    </row>
    <row r="812" customFormat="false" ht="12.75" hidden="false" customHeight="false" outlineLevel="0" collapsed="false">
      <c r="A812" s="2"/>
      <c r="B812" s="2"/>
      <c r="C812" s="2"/>
      <c r="D812" s="2"/>
      <c r="E812" s="2"/>
      <c r="F812" s="2"/>
      <c r="G812" s="2"/>
      <c r="H812" s="2"/>
      <c r="I812" s="2"/>
      <c r="J812" s="2"/>
      <c r="K812" s="2"/>
      <c r="L812" s="2"/>
    </row>
    <row r="813" customFormat="false" ht="12.75" hidden="false" customHeight="false" outlineLevel="0" collapsed="false">
      <c r="A813" s="2"/>
      <c r="B813" s="2"/>
      <c r="C813" s="2"/>
      <c r="D813" s="2"/>
      <c r="E813" s="2"/>
      <c r="F813" s="2"/>
      <c r="G813" s="2"/>
      <c r="H813" s="2"/>
      <c r="I813" s="2"/>
      <c r="J813" s="2"/>
      <c r="K813" s="2"/>
      <c r="L813" s="2"/>
    </row>
    <row r="814" customFormat="false" ht="12.75" hidden="false" customHeight="false" outlineLevel="0" collapsed="false">
      <c r="A814" s="2"/>
      <c r="B814" s="2"/>
      <c r="C814" s="2"/>
      <c r="D814" s="2"/>
      <c r="E814" s="2"/>
      <c r="F814" s="2"/>
      <c r="G814" s="2"/>
      <c r="H814" s="2"/>
      <c r="I814" s="2"/>
      <c r="J814" s="2"/>
      <c r="K814" s="2"/>
      <c r="L814" s="2"/>
    </row>
    <row r="815" customFormat="false" ht="12.75" hidden="false" customHeight="false" outlineLevel="0" collapsed="false">
      <c r="A815" s="2"/>
      <c r="B815" s="2"/>
      <c r="C815" s="2"/>
      <c r="D815" s="2"/>
      <c r="E815" s="2"/>
      <c r="F815" s="2"/>
      <c r="G815" s="2"/>
      <c r="H815" s="2"/>
      <c r="I815" s="2"/>
      <c r="J815" s="2"/>
      <c r="K815" s="2"/>
      <c r="L815" s="2"/>
    </row>
    <row r="816" customFormat="false" ht="12.75" hidden="false" customHeight="false" outlineLevel="0" collapsed="false">
      <c r="A816" s="2"/>
      <c r="B816" s="2"/>
      <c r="C816" s="2"/>
      <c r="D816" s="2"/>
      <c r="E816" s="2"/>
      <c r="F816" s="2"/>
      <c r="G816" s="2"/>
      <c r="H816" s="2"/>
      <c r="I816" s="2"/>
      <c r="J816" s="2"/>
      <c r="K816" s="2"/>
      <c r="L816" s="2"/>
    </row>
    <row r="817" customFormat="false" ht="12.75" hidden="false" customHeight="false" outlineLevel="0" collapsed="false">
      <c r="A817" s="2"/>
      <c r="B817" s="2"/>
      <c r="C817" s="2"/>
      <c r="D817" s="2"/>
      <c r="E817" s="2"/>
      <c r="F817" s="2"/>
      <c r="G817" s="2"/>
      <c r="H817" s="2"/>
      <c r="I817" s="2"/>
      <c r="J817" s="2"/>
      <c r="K817" s="2"/>
      <c r="L817" s="2"/>
    </row>
    <row r="818" customFormat="false" ht="12.75" hidden="false" customHeight="false" outlineLevel="0" collapsed="false">
      <c r="A818" s="2"/>
      <c r="B818" s="2"/>
      <c r="C818" s="2"/>
      <c r="D818" s="2"/>
      <c r="E818" s="2"/>
      <c r="F818" s="2"/>
      <c r="G818" s="2"/>
      <c r="H818" s="2"/>
      <c r="I818" s="2"/>
      <c r="J818" s="2"/>
      <c r="K818" s="2"/>
      <c r="L818" s="2"/>
    </row>
    <row r="819" customFormat="false" ht="12.75" hidden="false" customHeight="false" outlineLevel="0" collapsed="false">
      <c r="A819" s="2"/>
      <c r="B819" s="2"/>
      <c r="C819" s="2"/>
      <c r="D819" s="2"/>
      <c r="E819" s="2"/>
      <c r="F819" s="2"/>
      <c r="G819" s="2"/>
      <c r="H819" s="2"/>
      <c r="I819" s="2"/>
      <c r="J819" s="2"/>
      <c r="K819" s="2"/>
      <c r="L819" s="2"/>
    </row>
    <row r="820" customFormat="false" ht="12.75" hidden="false" customHeight="false" outlineLevel="0" collapsed="false">
      <c r="A820" s="2"/>
      <c r="B820" s="2"/>
      <c r="C820" s="2"/>
      <c r="D820" s="2"/>
      <c r="E820" s="2"/>
      <c r="F820" s="2"/>
      <c r="G820" s="2"/>
      <c r="H820" s="2"/>
      <c r="I820" s="2"/>
      <c r="J820" s="2"/>
      <c r="K820" s="2"/>
      <c r="L820" s="2"/>
    </row>
    <row r="821" customFormat="false" ht="12.75" hidden="false" customHeight="false" outlineLevel="0" collapsed="false">
      <c r="A821" s="2"/>
      <c r="B821" s="2"/>
      <c r="C821" s="2"/>
      <c r="D821" s="2"/>
      <c r="E821" s="2"/>
      <c r="F821" s="2"/>
      <c r="G821" s="2"/>
      <c r="H821" s="2"/>
      <c r="I821" s="2"/>
      <c r="J821" s="2"/>
      <c r="K821" s="2"/>
      <c r="L821" s="2"/>
    </row>
    <row r="822" customFormat="false" ht="12.75" hidden="false" customHeight="false" outlineLevel="0" collapsed="false">
      <c r="A822" s="2"/>
      <c r="B822" s="2"/>
      <c r="C822" s="2"/>
      <c r="D822" s="2"/>
      <c r="E822" s="2"/>
      <c r="F822" s="2"/>
      <c r="G822" s="2"/>
      <c r="H822" s="2"/>
      <c r="I822" s="2"/>
      <c r="J822" s="2"/>
      <c r="K822" s="2"/>
      <c r="L822" s="2"/>
    </row>
    <row r="823" customFormat="false" ht="12.75" hidden="false" customHeight="false" outlineLevel="0" collapsed="false">
      <c r="A823" s="2"/>
      <c r="B823" s="2"/>
      <c r="C823" s="2"/>
      <c r="D823" s="2"/>
      <c r="E823" s="2"/>
      <c r="F823" s="2"/>
      <c r="G823" s="2"/>
      <c r="H823" s="2"/>
      <c r="I823" s="2"/>
      <c r="J823" s="2"/>
      <c r="K823" s="2"/>
      <c r="L823" s="2"/>
    </row>
    <row r="824" customFormat="false" ht="12.75" hidden="false" customHeight="false" outlineLevel="0" collapsed="false">
      <c r="A824" s="2"/>
      <c r="B824" s="2"/>
      <c r="C824" s="2"/>
      <c r="D824" s="2"/>
      <c r="E824" s="2"/>
      <c r="F824" s="2"/>
      <c r="G824" s="2"/>
      <c r="H824" s="2"/>
      <c r="I824" s="2"/>
      <c r="J824" s="2"/>
      <c r="K824" s="2"/>
      <c r="L824" s="2"/>
    </row>
    <row r="825" customFormat="false" ht="12.75" hidden="false" customHeight="false" outlineLevel="0" collapsed="false">
      <c r="A825" s="2"/>
      <c r="B825" s="2"/>
      <c r="C825" s="2"/>
      <c r="D825" s="2"/>
      <c r="E825" s="2"/>
      <c r="F825" s="2"/>
      <c r="G825" s="2"/>
      <c r="H825" s="2"/>
      <c r="I825" s="2"/>
      <c r="J825" s="2"/>
      <c r="K825" s="2"/>
      <c r="L825" s="2"/>
    </row>
    <row r="826" customFormat="false" ht="12.75" hidden="false" customHeight="false" outlineLevel="0" collapsed="false">
      <c r="A826" s="2"/>
      <c r="B826" s="2"/>
      <c r="C826" s="2"/>
      <c r="D826" s="2"/>
      <c r="E826" s="2"/>
      <c r="F826" s="2"/>
      <c r="G826" s="2"/>
      <c r="H826" s="2"/>
      <c r="I826" s="2"/>
      <c r="J826" s="2"/>
      <c r="K826" s="2"/>
      <c r="L826" s="2"/>
    </row>
    <row r="827" customFormat="false" ht="12.75" hidden="false" customHeight="false" outlineLevel="0" collapsed="false">
      <c r="A827" s="2"/>
      <c r="B827" s="2"/>
      <c r="C827" s="2"/>
      <c r="D827" s="2"/>
      <c r="E827" s="2"/>
      <c r="F827" s="2"/>
      <c r="G827" s="2"/>
      <c r="H827" s="2"/>
      <c r="I827" s="2"/>
      <c r="J827" s="2"/>
      <c r="K827" s="2"/>
      <c r="L827" s="2"/>
    </row>
    <row r="828" customFormat="false" ht="12.75" hidden="false" customHeight="false" outlineLevel="0" collapsed="false">
      <c r="A828" s="2"/>
      <c r="B828" s="2"/>
      <c r="C828" s="2"/>
      <c r="D828" s="2"/>
      <c r="E828" s="2"/>
      <c r="F828" s="2"/>
      <c r="G828" s="2"/>
      <c r="H828" s="2"/>
      <c r="I828" s="2"/>
      <c r="J828" s="2"/>
      <c r="K828" s="2"/>
      <c r="L828" s="2"/>
    </row>
    <row r="829" customFormat="false" ht="12.75" hidden="false" customHeight="false" outlineLevel="0" collapsed="false">
      <c r="A829" s="2"/>
      <c r="B829" s="2"/>
      <c r="C829" s="2"/>
      <c r="D829" s="2"/>
      <c r="E829" s="2"/>
      <c r="F829" s="2"/>
      <c r="G829" s="2"/>
      <c r="H829" s="2"/>
      <c r="I829" s="2"/>
      <c r="J829" s="2"/>
      <c r="K829" s="2"/>
      <c r="L829" s="2"/>
    </row>
    <row r="830" customFormat="false" ht="12.75" hidden="false" customHeight="false" outlineLevel="0" collapsed="false">
      <c r="A830" s="2"/>
      <c r="B830" s="2"/>
      <c r="C830" s="2"/>
      <c r="D830" s="2"/>
      <c r="E830" s="2"/>
      <c r="F830" s="2"/>
      <c r="G830" s="2"/>
      <c r="H830" s="2"/>
      <c r="I830" s="2"/>
      <c r="J830" s="2"/>
      <c r="K830" s="2"/>
      <c r="L830" s="2"/>
    </row>
    <row r="831" customFormat="false" ht="12.75" hidden="false" customHeight="false" outlineLevel="0" collapsed="false">
      <c r="A831" s="2"/>
      <c r="B831" s="2"/>
      <c r="C831" s="2"/>
      <c r="D831" s="2"/>
      <c r="E831" s="2"/>
      <c r="F831" s="2"/>
      <c r="G831" s="2"/>
      <c r="H831" s="2"/>
      <c r="I831" s="2"/>
      <c r="J831" s="2"/>
      <c r="K831" s="2"/>
      <c r="L831" s="2"/>
    </row>
    <row r="832" customFormat="false" ht="12.75" hidden="false" customHeight="false" outlineLevel="0" collapsed="false">
      <c r="A832" s="2"/>
      <c r="B832" s="2"/>
      <c r="C832" s="2"/>
      <c r="D832" s="2"/>
      <c r="E832" s="2"/>
      <c r="F832" s="2"/>
      <c r="G832" s="2"/>
      <c r="H832" s="2"/>
      <c r="I832" s="2"/>
      <c r="J832" s="2"/>
      <c r="K832" s="2"/>
      <c r="L832" s="2"/>
    </row>
    <row r="833" customFormat="false" ht="12.75" hidden="false" customHeight="false" outlineLevel="0" collapsed="false">
      <c r="A833" s="2"/>
      <c r="B833" s="2"/>
      <c r="C833" s="2"/>
      <c r="D833" s="2"/>
      <c r="E833" s="2"/>
      <c r="F833" s="2"/>
      <c r="G833" s="2"/>
      <c r="H833" s="2"/>
      <c r="I833" s="2"/>
      <c r="J833" s="2"/>
      <c r="K833" s="2"/>
      <c r="L833" s="2"/>
    </row>
    <row r="834" customFormat="false" ht="12.75" hidden="false" customHeight="false" outlineLevel="0" collapsed="false">
      <c r="A834" s="2"/>
      <c r="B834" s="2"/>
      <c r="C834" s="2"/>
      <c r="D834" s="2"/>
      <c r="E834" s="2"/>
      <c r="F834" s="2"/>
      <c r="G834" s="2"/>
      <c r="H834" s="2"/>
      <c r="I834" s="2"/>
      <c r="J834" s="2"/>
      <c r="K834" s="2"/>
      <c r="L834" s="2"/>
    </row>
    <row r="835" customFormat="false" ht="12.75" hidden="false" customHeight="false" outlineLevel="0" collapsed="false">
      <c r="A835" s="2"/>
      <c r="B835" s="2"/>
      <c r="C835" s="2"/>
      <c r="D835" s="2"/>
      <c r="E835" s="2"/>
      <c r="F835" s="2"/>
      <c r="G835" s="2"/>
      <c r="H835" s="2"/>
      <c r="I835" s="2"/>
      <c r="J835" s="2"/>
      <c r="K835" s="2"/>
      <c r="L835" s="2"/>
    </row>
    <row r="836" customFormat="false" ht="12.75" hidden="false" customHeight="false" outlineLevel="0" collapsed="false">
      <c r="A836" s="2"/>
      <c r="B836" s="2"/>
      <c r="C836" s="2"/>
      <c r="D836" s="2"/>
      <c r="E836" s="2"/>
      <c r="F836" s="2"/>
      <c r="G836" s="2"/>
      <c r="H836" s="2"/>
      <c r="I836" s="2"/>
      <c r="J836" s="2"/>
      <c r="K836" s="2"/>
      <c r="L836" s="2"/>
    </row>
    <row r="837" customFormat="false" ht="12.75" hidden="false" customHeight="false" outlineLevel="0" collapsed="false">
      <c r="A837" s="2"/>
      <c r="B837" s="2"/>
      <c r="C837" s="2"/>
      <c r="D837" s="2"/>
      <c r="E837" s="2"/>
      <c r="F837" s="2"/>
      <c r="G837" s="2"/>
      <c r="H837" s="2"/>
      <c r="I837" s="2"/>
      <c r="J837" s="2"/>
      <c r="K837" s="2"/>
      <c r="L837" s="2"/>
    </row>
    <row r="838" customFormat="false" ht="12.75" hidden="false" customHeight="false" outlineLevel="0" collapsed="false">
      <c r="A838" s="2"/>
      <c r="B838" s="2"/>
      <c r="C838" s="2"/>
      <c r="D838" s="2"/>
      <c r="E838" s="2"/>
      <c r="F838" s="2"/>
      <c r="G838" s="2"/>
      <c r="H838" s="2"/>
      <c r="I838" s="2"/>
      <c r="J838" s="2"/>
      <c r="K838" s="2"/>
      <c r="L838" s="2"/>
    </row>
    <row r="839" customFormat="false" ht="12.75" hidden="false" customHeight="false" outlineLevel="0" collapsed="false">
      <c r="A839" s="2"/>
      <c r="B839" s="2"/>
      <c r="C839" s="2"/>
      <c r="D839" s="2"/>
      <c r="E839" s="2"/>
      <c r="F839" s="2"/>
      <c r="G839" s="2"/>
      <c r="H839" s="2"/>
      <c r="I839" s="2"/>
      <c r="J839" s="2"/>
      <c r="K839" s="2"/>
      <c r="L839" s="2"/>
    </row>
    <row r="840" customFormat="false" ht="12.75" hidden="false" customHeight="false" outlineLevel="0" collapsed="false">
      <c r="A840" s="2"/>
      <c r="B840" s="2"/>
      <c r="C840" s="2"/>
      <c r="D840" s="2"/>
      <c r="E840" s="2"/>
      <c r="F840" s="2"/>
      <c r="G840" s="2"/>
      <c r="H840" s="2"/>
      <c r="I840" s="2"/>
      <c r="J840" s="2"/>
      <c r="K840" s="2"/>
      <c r="L840" s="2"/>
    </row>
    <row r="841" customFormat="false" ht="12.75" hidden="false" customHeight="false" outlineLevel="0" collapsed="false">
      <c r="A841" s="2"/>
      <c r="B841" s="2"/>
      <c r="C841" s="2"/>
      <c r="D841" s="2"/>
      <c r="E841" s="2"/>
      <c r="F841" s="2"/>
      <c r="G841" s="2"/>
      <c r="H841" s="2"/>
      <c r="I841" s="2"/>
      <c r="J841" s="2"/>
      <c r="K841" s="2"/>
      <c r="L841" s="2"/>
    </row>
    <row r="842" customFormat="false" ht="12.75" hidden="false" customHeight="false" outlineLevel="0" collapsed="false">
      <c r="A842" s="2"/>
      <c r="B842" s="2"/>
      <c r="C842" s="2"/>
      <c r="D842" s="2"/>
      <c r="E842" s="2"/>
      <c r="F842" s="2"/>
      <c r="G842" s="2"/>
      <c r="H842" s="2"/>
      <c r="I842" s="2"/>
      <c r="J842" s="2"/>
      <c r="K842" s="2"/>
      <c r="L842" s="2"/>
    </row>
    <row r="843" customFormat="false" ht="12.75" hidden="false" customHeight="false" outlineLevel="0" collapsed="false">
      <c r="A843" s="2"/>
      <c r="B843" s="2"/>
      <c r="C843" s="2"/>
      <c r="D843" s="2"/>
      <c r="E843" s="2"/>
      <c r="F843" s="2"/>
      <c r="G843" s="2"/>
      <c r="H843" s="2"/>
      <c r="I843" s="2"/>
      <c r="J843" s="2"/>
      <c r="K843" s="2"/>
      <c r="L843" s="2"/>
    </row>
    <row r="844" customFormat="false" ht="12.75" hidden="false" customHeight="false" outlineLevel="0" collapsed="false">
      <c r="A844" s="2"/>
      <c r="B844" s="2"/>
      <c r="C844" s="2"/>
      <c r="D844" s="2"/>
      <c r="E844" s="2"/>
      <c r="F844" s="2"/>
      <c r="G844" s="2"/>
      <c r="H844" s="2"/>
      <c r="I844" s="2"/>
      <c r="J844" s="2"/>
      <c r="K844" s="2"/>
      <c r="L844" s="2"/>
    </row>
    <row r="845" customFormat="false" ht="12.75" hidden="false" customHeight="false" outlineLevel="0" collapsed="false">
      <c r="A845" s="2"/>
      <c r="B845" s="2"/>
      <c r="C845" s="2"/>
      <c r="D845" s="2"/>
      <c r="E845" s="2"/>
      <c r="F845" s="2"/>
      <c r="G845" s="2"/>
      <c r="H845" s="2"/>
      <c r="I845" s="2"/>
      <c r="J845" s="2"/>
      <c r="K845" s="2"/>
      <c r="L845" s="2"/>
    </row>
    <row r="846" customFormat="false" ht="12.75" hidden="false" customHeight="false" outlineLevel="0" collapsed="false">
      <c r="A846" s="2"/>
      <c r="B846" s="2"/>
      <c r="C846" s="2"/>
      <c r="D846" s="2"/>
      <c r="E846" s="2"/>
      <c r="F846" s="2"/>
      <c r="G846" s="2"/>
      <c r="H846" s="2"/>
      <c r="I846" s="2"/>
      <c r="J846" s="2"/>
      <c r="K846" s="2"/>
      <c r="L846" s="2"/>
    </row>
    <row r="847" customFormat="false" ht="12.75" hidden="false" customHeight="false" outlineLevel="0" collapsed="false">
      <c r="A847" s="2"/>
      <c r="B847" s="2"/>
      <c r="C847" s="2"/>
      <c r="D847" s="2"/>
      <c r="E847" s="2"/>
      <c r="F847" s="2"/>
      <c r="G847" s="2"/>
      <c r="H847" s="2"/>
      <c r="I847" s="2"/>
      <c r="J847" s="2"/>
      <c r="K847" s="2"/>
      <c r="L847" s="2"/>
    </row>
    <row r="848" customFormat="false" ht="12.75" hidden="false" customHeight="false" outlineLevel="0" collapsed="false">
      <c r="A848" s="2"/>
      <c r="B848" s="2"/>
      <c r="C848" s="2"/>
      <c r="D848" s="2"/>
      <c r="E848" s="2"/>
      <c r="F848" s="2"/>
      <c r="G848" s="2"/>
      <c r="H848" s="2"/>
      <c r="I848" s="2"/>
      <c r="J848" s="2"/>
      <c r="K848" s="2"/>
      <c r="L848" s="2"/>
    </row>
    <row r="849" customFormat="false" ht="12.75" hidden="false" customHeight="false" outlineLevel="0" collapsed="false">
      <c r="A849" s="2"/>
      <c r="B849" s="2"/>
      <c r="C849" s="2"/>
      <c r="D849" s="2"/>
      <c r="E849" s="2"/>
      <c r="F849" s="2"/>
      <c r="G849" s="2"/>
      <c r="H849" s="2"/>
      <c r="I849" s="2"/>
      <c r="J849" s="2"/>
      <c r="K849" s="2"/>
      <c r="L849" s="2"/>
    </row>
    <row r="850" customFormat="false" ht="12.75" hidden="false" customHeight="false" outlineLevel="0" collapsed="false">
      <c r="A850" s="2"/>
      <c r="B850" s="2"/>
      <c r="C850" s="2"/>
      <c r="D850" s="2"/>
      <c r="E850" s="2"/>
      <c r="F850" s="2"/>
      <c r="G850" s="2"/>
      <c r="H850" s="2"/>
      <c r="I850" s="2"/>
      <c r="J850" s="2"/>
      <c r="K850" s="2"/>
      <c r="L850" s="2"/>
    </row>
    <row r="851" customFormat="false" ht="12.75" hidden="false" customHeight="false" outlineLevel="0" collapsed="false">
      <c r="A851" s="2"/>
      <c r="B851" s="2"/>
      <c r="C851" s="2"/>
      <c r="D851" s="2"/>
      <c r="E851" s="2"/>
      <c r="F851" s="2"/>
      <c r="G851" s="2"/>
      <c r="H851" s="2"/>
      <c r="I851" s="2"/>
      <c r="J851" s="2"/>
      <c r="K851" s="2"/>
      <c r="L851" s="2"/>
    </row>
    <row r="852" customFormat="false" ht="12.75" hidden="false" customHeight="false" outlineLevel="0" collapsed="false">
      <c r="A852" s="2"/>
      <c r="B852" s="2"/>
      <c r="C852" s="2"/>
      <c r="D852" s="2"/>
      <c r="E852" s="2"/>
      <c r="F852" s="2"/>
      <c r="G852" s="2"/>
      <c r="H852" s="2"/>
      <c r="I852" s="2"/>
      <c r="J852" s="2"/>
      <c r="K852" s="2"/>
      <c r="L852" s="2"/>
    </row>
    <row r="853" customFormat="false" ht="12.75" hidden="false" customHeight="false" outlineLevel="0" collapsed="false">
      <c r="A853" s="2"/>
      <c r="B853" s="2"/>
      <c r="C853" s="2"/>
      <c r="D853" s="2"/>
      <c r="E853" s="2"/>
      <c r="F853" s="2"/>
      <c r="G853" s="2"/>
      <c r="H853" s="2"/>
      <c r="I853" s="2"/>
      <c r="J853" s="2"/>
      <c r="K853" s="2"/>
      <c r="L853" s="2"/>
    </row>
    <row r="854" customFormat="false" ht="12.75" hidden="false" customHeight="false" outlineLevel="0" collapsed="false">
      <c r="A854" s="2"/>
      <c r="B854" s="2"/>
      <c r="C854" s="2"/>
      <c r="D854" s="2"/>
      <c r="E854" s="2"/>
      <c r="F854" s="2"/>
      <c r="G854" s="2"/>
      <c r="H854" s="2"/>
      <c r="I854" s="2"/>
      <c r="J854" s="2"/>
      <c r="K854" s="2"/>
      <c r="L854" s="2"/>
    </row>
    <row r="855" customFormat="false" ht="12.75" hidden="false" customHeight="false" outlineLevel="0" collapsed="false">
      <c r="A855" s="2"/>
      <c r="B855" s="2"/>
      <c r="C855" s="2"/>
      <c r="D855" s="2"/>
      <c r="E855" s="2"/>
      <c r="F855" s="2"/>
      <c r="G855" s="2"/>
      <c r="H855" s="2"/>
      <c r="I855" s="2"/>
      <c r="J855" s="2"/>
      <c r="K855" s="2"/>
      <c r="L855" s="2"/>
    </row>
    <row r="856" customFormat="false" ht="12.75" hidden="false" customHeight="false" outlineLevel="0" collapsed="false">
      <c r="A856" s="2"/>
      <c r="B856" s="2"/>
      <c r="C856" s="2"/>
      <c r="D856" s="2"/>
      <c r="E856" s="2"/>
      <c r="F856" s="2"/>
      <c r="G856" s="2"/>
      <c r="H856" s="2"/>
      <c r="I856" s="2"/>
      <c r="J856" s="2"/>
      <c r="K856" s="2"/>
      <c r="L856" s="2"/>
    </row>
    <row r="857" customFormat="false" ht="12.75" hidden="false" customHeight="false" outlineLevel="0" collapsed="false">
      <c r="A857" s="2"/>
      <c r="B857" s="2"/>
      <c r="C857" s="2"/>
      <c r="D857" s="2"/>
      <c r="E857" s="2"/>
      <c r="F857" s="2"/>
      <c r="G857" s="2"/>
      <c r="H857" s="2"/>
      <c r="I857" s="2"/>
      <c r="J857" s="2"/>
      <c r="K857" s="2"/>
      <c r="L857" s="2"/>
    </row>
    <row r="858" customFormat="false" ht="12.75" hidden="false" customHeight="false" outlineLevel="0" collapsed="false">
      <c r="A858" s="2"/>
      <c r="B858" s="2"/>
      <c r="C858" s="2"/>
      <c r="D858" s="2"/>
      <c r="E858" s="2"/>
      <c r="F858" s="2"/>
      <c r="G858" s="2"/>
      <c r="H858" s="2"/>
      <c r="I858" s="2"/>
      <c r="J858" s="2"/>
      <c r="K858" s="2"/>
      <c r="L858" s="2"/>
    </row>
    <row r="859" customFormat="false" ht="12.75" hidden="false" customHeight="false" outlineLevel="0" collapsed="false">
      <c r="A859" s="2"/>
      <c r="B859" s="2"/>
      <c r="C859" s="2"/>
      <c r="D859" s="2"/>
      <c r="E859" s="2"/>
      <c r="F859" s="2"/>
      <c r="G859" s="2"/>
      <c r="H859" s="2"/>
      <c r="I859" s="2"/>
      <c r="J859" s="2"/>
      <c r="K859" s="2"/>
      <c r="L859" s="2"/>
    </row>
    <row r="860" customFormat="false" ht="12.75" hidden="false" customHeight="false" outlineLevel="0" collapsed="false">
      <c r="A860" s="2"/>
      <c r="B860" s="2"/>
      <c r="C860" s="2"/>
      <c r="D860" s="2"/>
      <c r="E860" s="2"/>
      <c r="F860" s="2"/>
      <c r="G860" s="2"/>
      <c r="H860" s="2"/>
      <c r="I860" s="2"/>
      <c r="J860" s="2"/>
      <c r="K860" s="2"/>
      <c r="L860" s="2"/>
    </row>
    <row r="861" customFormat="false" ht="12.75" hidden="false" customHeight="false" outlineLevel="0" collapsed="false">
      <c r="A861" s="2"/>
      <c r="B861" s="2"/>
      <c r="C861" s="2"/>
      <c r="D861" s="2"/>
      <c r="E861" s="2"/>
      <c r="F861" s="2"/>
      <c r="G861" s="2"/>
      <c r="H861" s="2"/>
      <c r="I861" s="2"/>
      <c r="J861" s="2"/>
      <c r="K861" s="2"/>
      <c r="L861" s="2"/>
    </row>
    <row r="862" customFormat="false" ht="12.75" hidden="false" customHeight="false" outlineLevel="0" collapsed="false">
      <c r="A862" s="2"/>
      <c r="B862" s="2"/>
      <c r="C862" s="2"/>
      <c r="D862" s="2"/>
      <c r="E862" s="2"/>
      <c r="F862" s="2"/>
      <c r="G862" s="2"/>
      <c r="H862" s="2"/>
      <c r="I862" s="2"/>
      <c r="J862" s="2"/>
      <c r="K862" s="2"/>
      <c r="L862" s="2"/>
    </row>
    <row r="863" customFormat="false" ht="12.75" hidden="false" customHeight="false" outlineLevel="0" collapsed="false">
      <c r="A863" s="2"/>
      <c r="B863" s="2"/>
      <c r="C863" s="2"/>
      <c r="D863" s="2"/>
      <c r="E863" s="2"/>
      <c r="F863" s="2"/>
      <c r="G863" s="2"/>
      <c r="H863" s="2"/>
      <c r="I863" s="2"/>
      <c r="J863" s="2"/>
      <c r="K863" s="2"/>
      <c r="L863" s="2"/>
    </row>
    <row r="864" customFormat="false" ht="12.75" hidden="false" customHeight="false" outlineLevel="0" collapsed="false">
      <c r="A864" s="2"/>
      <c r="B864" s="2"/>
      <c r="C864" s="2"/>
      <c r="D864" s="2"/>
      <c r="E864" s="2"/>
      <c r="F864" s="2"/>
      <c r="G864" s="2"/>
      <c r="H864" s="2"/>
      <c r="I864" s="2"/>
      <c r="J864" s="2"/>
      <c r="K864" s="2"/>
      <c r="L864" s="2"/>
    </row>
    <row r="865" customFormat="false" ht="12.75" hidden="false" customHeight="false" outlineLevel="0" collapsed="false">
      <c r="A865" s="2"/>
      <c r="B865" s="2"/>
      <c r="C865" s="2"/>
      <c r="D865" s="2"/>
      <c r="E865" s="2"/>
      <c r="F865" s="2"/>
      <c r="G865" s="2"/>
      <c r="H865" s="2"/>
      <c r="I865" s="2"/>
      <c r="J865" s="2"/>
      <c r="K865" s="2"/>
      <c r="L865" s="2"/>
    </row>
    <row r="866" customFormat="false" ht="12.75" hidden="false" customHeight="false" outlineLevel="0" collapsed="false">
      <c r="A866" s="2"/>
      <c r="B866" s="2"/>
      <c r="C866" s="2"/>
      <c r="D866" s="2"/>
      <c r="E866" s="2"/>
      <c r="F866" s="2"/>
      <c r="G866" s="2"/>
      <c r="H866" s="2"/>
      <c r="I866" s="2"/>
      <c r="J866" s="2"/>
      <c r="K866" s="2"/>
      <c r="L866" s="2"/>
    </row>
    <row r="867" customFormat="false" ht="12.75" hidden="false" customHeight="false" outlineLevel="0" collapsed="false">
      <c r="A867" s="2"/>
      <c r="B867" s="2"/>
      <c r="C867" s="2"/>
      <c r="D867" s="2"/>
      <c r="E867" s="2"/>
      <c r="F867" s="2"/>
      <c r="G867" s="2"/>
      <c r="H867" s="2"/>
      <c r="I867" s="2"/>
      <c r="J867" s="2"/>
      <c r="K867" s="2"/>
      <c r="L867" s="2"/>
    </row>
    <row r="868" customFormat="false" ht="12.75" hidden="false" customHeight="false" outlineLevel="0" collapsed="false">
      <c r="A868" s="2"/>
      <c r="B868" s="2"/>
      <c r="C868" s="2"/>
      <c r="D868" s="2"/>
      <c r="E868" s="2"/>
      <c r="F868" s="2"/>
      <c r="G868" s="2"/>
      <c r="H868" s="2"/>
      <c r="I868" s="2"/>
      <c r="J868" s="2"/>
      <c r="K868" s="2"/>
      <c r="L868" s="2"/>
    </row>
    <row r="869" customFormat="false" ht="12.75" hidden="false" customHeight="false" outlineLevel="0" collapsed="false">
      <c r="A869" s="2"/>
      <c r="B869" s="2"/>
      <c r="C869" s="2"/>
      <c r="D869" s="2"/>
      <c r="E869" s="2"/>
      <c r="F869" s="2"/>
      <c r="G869" s="2"/>
      <c r="H869" s="2"/>
      <c r="I869" s="2"/>
      <c r="J869" s="2"/>
      <c r="K869" s="2"/>
      <c r="L869" s="2"/>
    </row>
    <row r="870" customFormat="false" ht="12.75" hidden="false" customHeight="false" outlineLevel="0" collapsed="false">
      <c r="A870" s="2"/>
      <c r="B870" s="2"/>
      <c r="C870" s="2"/>
      <c r="D870" s="2"/>
      <c r="E870" s="2"/>
      <c r="F870" s="2"/>
      <c r="G870" s="2"/>
      <c r="H870" s="2"/>
      <c r="I870" s="2"/>
      <c r="J870" s="2"/>
      <c r="K870" s="2"/>
      <c r="L870" s="2"/>
    </row>
    <row r="871" customFormat="false" ht="12.75" hidden="false" customHeight="false" outlineLevel="0" collapsed="false">
      <c r="A871" s="2"/>
      <c r="B871" s="2"/>
      <c r="C871" s="2"/>
      <c r="D871" s="2"/>
      <c r="E871" s="2"/>
      <c r="F871" s="2"/>
      <c r="G871" s="2"/>
      <c r="H871" s="2"/>
      <c r="I871" s="2"/>
      <c r="J871" s="2"/>
      <c r="K871" s="2"/>
      <c r="L871" s="2"/>
    </row>
    <row r="872" customFormat="false" ht="12.75" hidden="false" customHeight="false" outlineLevel="0" collapsed="false">
      <c r="A872" s="2"/>
      <c r="B872" s="2"/>
      <c r="C872" s="2"/>
      <c r="D872" s="2"/>
      <c r="E872" s="2"/>
      <c r="F872" s="2"/>
      <c r="G872" s="2"/>
      <c r="H872" s="2"/>
      <c r="I872" s="2"/>
      <c r="J872" s="2"/>
      <c r="K872" s="2"/>
      <c r="L872" s="2"/>
    </row>
    <row r="873" customFormat="false" ht="12.75" hidden="false" customHeight="false" outlineLevel="0" collapsed="false">
      <c r="A873" s="2"/>
      <c r="B873" s="2"/>
      <c r="C873" s="2"/>
      <c r="D873" s="2"/>
      <c r="E873" s="2"/>
      <c r="F873" s="2"/>
      <c r="G873" s="2"/>
      <c r="H873" s="2"/>
      <c r="I873" s="2"/>
      <c r="J873" s="2"/>
      <c r="K873" s="2"/>
      <c r="L873" s="2"/>
    </row>
    <row r="874" customFormat="false" ht="12.75" hidden="false" customHeight="false" outlineLevel="0" collapsed="false">
      <c r="A874" s="2"/>
      <c r="B874" s="2"/>
      <c r="C874" s="2"/>
      <c r="D874" s="2"/>
      <c r="E874" s="2"/>
      <c r="F874" s="2"/>
      <c r="G874" s="2"/>
      <c r="H874" s="2"/>
      <c r="I874" s="2"/>
      <c r="J874" s="2"/>
      <c r="K874" s="2"/>
      <c r="L874" s="2"/>
    </row>
    <row r="875" customFormat="false" ht="12.75" hidden="false" customHeight="false" outlineLevel="0" collapsed="false">
      <c r="A875" s="2"/>
      <c r="B875" s="2"/>
      <c r="C875" s="2"/>
      <c r="D875" s="2"/>
      <c r="E875" s="2"/>
      <c r="F875" s="2"/>
      <c r="G875" s="2"/>
      <c r="H875" s="2"/>
      <c r="I875" s="2"/>
      <c r="J875" s="2"/>
      <c r="K875" s="2"/>
      <c r="L875" s="2"/>
    </row>
    <row r="876" customFormat="false" ht="12.75" hidden="false" customHeight="false" outlineLevel="0" collapsed="false">
      <c r="A876" s="2"/>
      <c r="B876" s="2"/>
      <c r="C876" s="2"/>
      <c r="D876" s="2"/>
      <c r="E876" s="2"/>
      <c r="F876" s="2"/>
      <c r="G876" s="2"/>
      <c r="H876" s="2"/>
      <c r="I876" s="2"/>
      <c r="J876" s="2"/>
      <c r="K876" s="2"/>
      <c r="L876" s="2"/>
    </row>
    <row r="877" customFormat="false" ht="12.75" hidden="false" customHeight="false" outlineLevel="0" collapsed="false">
      <c r="A877" s="2"/>
      <c r="B877" s="2"/>
      <c r="C877" s="2"/>
      <c r="D877" s="2"/>
      <c r="E877" s="2"/>
      <c r="F877" s="2"/>
      <c r="G877" s="2"/>
      <c r="H877" s="2"/>
      <c r="I877" s="2"/>
      <c r="J877" s="2"/>
      <c r="K877" s="2"/>
      <c r="L877" s="2"/>
    </row>
    <row r="878" customFormat="false" ht="12.75" hidden="false" customHeight="false" outlineLevel="0" collapsed="false">
      <c r="A878" s="2"/>
      <c r="B878" s="2"/>
      <c r="C878" s="2"/>
      <c r="D878" s="2"/>
      <c r="E878" s="2"/>
      <c r="F878" s="2"/>
      <c r="G878" s="2"/>
      <c r="H878" s="2"/>
      <c r="I878" s="2"/>
      <c r="J878" s="2"/>
      <c r="K878" s="2"/>
      <c r="L878" s="2"/>
    </row>
    <row r="879" customFormat="false" ht="12.75" hidden="false" customHeight="false" outlineLevel="0" collapsed="false">
      <c r="A879" s="2"/>
      <c r="B879" s="2"/>
      <c r="C879" s="2"/>
      <c r="D879" s="2"/>
      <c r="E879" s="2"/>
      <c r="F879" s="2"/>
      <c r="G879" s="2"/>
      <c r="H879" s="2"/>
      <c r="I879" s="2"/>
      <c r="J879" s="2"/>
      <c r="K879" s="2"/>
      <c r="L879" s="2"/>
    </row>
    <row r="880" customFormat="false" ht="12.75" hidden="false" customHeight="false" outlineLevel="0" collapsed="false">
      <c r="A880" s="2"/>
      <c r="B880" s="2"/>
      <c r="C880" s="2"/>
      <c r="D880" s="2"/>
      <c r="E880" s="2"/>
      <c r="F880" s="2"/>
      <c r="G880" s="2"/>
      <c r="H880" s="2"/>
      <c r="I880" s="2"/>
      <c r="J880" s="2"/>
      <c r="K880" s="2"/>
      <c r="L880" s="2"/>
    </row>
    <row r="881" customFormat="false" ht="12.75" hidden="false" customHeight="false" outlineLevel="0" collapsed="false">
      <c r="A881" s="2"/>
      <c r="B881" s="2"/>
      <c r="C881" s="2"/>
      <c r="D881" s="2"/>
      <c r="E881" s="2"/>
      <c r="F881" s="2"/>
      <c r="G881" s="2"/>
      <c r="H881" s="2"/>
      <c r="I881" s="2"/>
      <c r="J881" s="2"/>
      <c r="K881" s="2"/>
      <c r="L881" s="2"/>
    </row>
    <row r="882" customFormat="false" ht="12.75" hidden="false" customHeight="false" outlineLevel="0" collapsed="false">
      <c r="A882" s="2"/>
      <c r="B882" s="2"/>
      <c r="C882" s="2"/>
      <c r="D882" s="2"/>
      <c r="E882" s="2"/>
      <c r="F882" s="2"/>
      <c r="G882" s="2"/>
      <c r="H882" s="2"/>
      <c r="I882" s="2"/>
      <c r="J882" s="2"/>
      <c r="K882" s="2"/>
      <c r="L882" s="2"/>
    </row>
    <row r="883" customFormat="false" ht="12.75" hidden="false" customHeight="false" outlineLevel="0" collapsed="false">
      <c r="A883" s="2"/>
      <c r="B883" s="2"/>
      <c r="C883" s="2"/>
      <c r="D883" s="2"/>
      <c r="E883" s="2"/>
      <c r="F883" s="2"/>
      <c r="G883" s="2"/>
      <c r="H883" s="2"/>
      <c r="I883" s="2"/>
      <c r="J883" s="2"/>
      <c r="K883" s="2"/>
      <c r="L883" s="2"/>
    </row>
    <row r="884" customFormat="false" ht="12.75" hidden="false" customHeight="false" outlineLevel="0" collapsed="false">
      <c r="A884" s="2"/>
      <c r="B884" s="2"/>
      <c r="C884" s="2"/>
      <c r="D884" s="2"/>
      <c r="E884" s="2"/>
      <c r="F884" s="2"/>
      <c r="G884" s="2"/>
      <c r="H884" s="2"/>
      <c r="I884" s="2"/>
      <c r="J884" s="2"/>
      <c r="K884" s="2"/>
      <c r="L884" s="2"/>
    </row>
    <row r="885" customFormat="false" ht="12.75" hidden="false" customHeight="false" outlineLevel="0" collapsed="false">
      <c r="A885" s="2"/>
      <c r="B885" s="2"/>
      <c r="C885" s="2"/>
      <c r="D885" s="2"/>
      <c r="E885" s="2"/>
      <c r="F885" s="2"/>
      <c r="G885" s="2"/>
      <c r="H885" s="2"/>
      <c r="I885" s="2"/>
      <c r="J885" s="2"/>
      <c r="K885" s="2"/>
      <c r="L885" s="2"/>
    </row>
    <row r="886" customFormat="false" ht="12.75" hidden="false" customHeight="false" outlineLevel="0" collapsed="false">
      <c r="A886" s="2"/>
      <c r="B886" s="2"/>
      <c r="C886" s="2"/>
      <c r="D886" s="2"/>
      <c r="E886" s="2"/>
      <c r="F886" s="2"/>
      <c r="G886" s="2"/>
      <c r="H886" s="2"/>
      <c r="I886" s="2"/>
      <c r="J886" s="2"/>
      <c r="K886" s="2"/>
      <c r="L886" s="2"/>
    </row>
    <row r="887" customFormat="false" ht="12.75" hidden="false" customHeight="false" outlineLevel="0" collapsed="false">
      <c r="A887" s="2"/>
      <c r="B887" s="2"/>
      <c r="C887" s="2"/>
      <c r="D887" s="2"/>
      <c r="E887" s="2"/>
      <c r="F887" s="2"/>
      <c r="G887" s="2"/>
      <c r="H887" s="2"/>
      <c r="I887" s="2"/>
      <c r="J887" s="2"/>
      <c r="K887" s="2"/>
      <c r="L887" s="2"/>
    </row>
    <row r="888" customFormat="false" ht="12.75" hidden="false" customHeight="false" outlineLevel="0" collapsed="false">
      <c r="A888" s="2"/>
      <c r="B888" s="2"/>
      <c r="C888" s="2"/>
      <c r="D888" s="2"/>
      <c r="E888" s="2"/>
      <c r="F888" s="2"/>
      <c r="G888" s="2"/>
      <c r="H888" s="2"/>
      <c r="I888" s="2"/>
      <c r="J888" s="2"/>
      <c r="K888" s="2"/>
      <c r="L888" s="2"/>
    </row>
    <row r="889" customFormat="false" ht="12.75" hidden="false" customHeight="false" outlineLevel="0" collapsed="false">
      <c r="A889" s="2"/>
      <c r="B889" s="2"/>
      <c r="C889" s="2"/>
      <c r="D889" s="2"/>
      <c r="E889" s="2"/>
      <c r="F889" s="2"/>
      <c r="G889" s="2"/>
      <c r="H889" s="2"/>
      <c r="I889" s="2"/>
      <c r="J889" s="2"/>
      <c r="K889" s="2"/>
      <c r="L889" s="2"/>
    </row>
    <row r="890" customFormat="false" ht="12.75" hidden="false" customHeight="false" outlineLevel="0" collapsed="false">
      <c r="A890" s="2"/>
      <c r="B890" s="2"/>
      <c r="C890" s="2"/>
      <c r="D890" s="2"/>
      <c r="E890" s="2"/>
      <c r="F890" s="2"/>
      <c r="G890" s="2"/>
      <c r="H890" s="2"/>
      <c r="I890" s="2"/>
      <c r="J890" s="2"/>
      <c r="K890" s="2"/>
      <c r="L890" s="2"/>
    </row>
    <row r="891" customFormat="false" ht="12.75" hidden="false" customHeight="false" outlineLevel="0" collapsed="false">
      <c r="A891" s="2"/>
      <c r="B891" s="2"/>
      <c r="C891" s="2"/>
      <c r="D891" s="2"/>
      <c r="E891" s="2"/>
      <c r="F891" s="2"/>
      <c r="G891" s="2"/>
      <c r="H891" s="2"/>
      <c r="I891" s="2"/>
      <c r="J891" s="2"/>
      <c r="K891" s="2"/>
      <c r="L891" s="2"/>
    </row>
    <row r="892" customFormat="false" ht="12.75" hidden="false" customHeight="false" outlineLevel="0" collapsed="false">
      <c r="A892" s="2"/>
      <c r="B892" s="2"/>
      <c r="C892" s="2"/>
      <c r="D892" s="2"/>
      <c r="E892" s="2"/>
      <c r="F892" s="2"/>
      <c r="G892" s="2"/>
      <c r="H892" s="2"/>
      <c r="I892" s="2"/>
      <c r="J892" s="2"/>
      <c r="K892" s="2"/>
      <c r="L892" s="2"/>
    </row>
    <row r="893" customFormat="false" ht="12.75" hidden="false" customHeight="false" outlineLevel="0" collapsed="false">
      <c r="A893" s="2"/>
      <c r="B893" s="2"/>
      <c r="C893" s="2"/>
      <c r="D893" s="2"/>
      <c r="E893" s="2"/>
      <c r="F893" s="2"/>
      <c r="G893" s="2"/>
      <c r="H893" s="2"/>
      <c r="I893" s="2"/>
      <c r="J893" s="2"/>
      <c r="K893" s="2"/>
      <c r="L893" s="2"/>
    </row>
    <row r="894" customFormat="false" ht="12.75" hidden="false" customHeight="false" outlineLevel="0" collapsed="false">
      <c r="A894" s="2"/>
      <c r="B894" s="2"/>
      <c r="C894" s="2"/>
      <c r="D894" s="2"/>
      <c r="E894" s="2"/>
      <c r="F894" s="2"/>
      <c r="G894" s="2"/>
      <c r="H894" s="2"/>
      <c r="I894" s="2"/>
      <c r="J894" s="2"/>
      <c r="K894" s="2"/>
      <c r="L894" s="2"/>
    </row>
    <row r="895" customFormat="false" ht="12.75" hidden="false" customHeight="false" outlineLevel="0" collapsed="false">
      <c r="A895" s="2"/>
      <c r="B895" s="2"/>
      <c r="C895" s="2"/>
      <c r="D895" s="2"/>
      <c r="E895" s="2"/>
      <c r="F895" s="2"/>
      <c r="G895" s="2"/>
      <c r="H895" s="2"/>
      <c r="I895" s="2"/>
      <c r="J895" s="2"/>
      <c r="K895" s="2"/>
      <c r="L895" s="2"/>
    </row>
    <row r="896" customFormat="false" ht="12.75" hidden="false" customHeight="false" outlineLevel="0" collapsed="false">
      <c r="A896" s="2"/>
      <c r="B896" s="2"/>
      <c r="C896" s="2"/>
      <c r="D896" s="2"/>
      <c r="E896" s="2"/>
      <c r="F896" s="2"/>
      <c r="G896" s="2"/>
      <c r="H896" s="2"/>
      <c r="I896" s="2"/>
      <c r="J896" s="2"/>
      <c r="K896" s="2"/>
      <c r="L896" s="2"/>
    </row>
    <row r="897" customFormat="false" ht="12.75" hidden="false" customHeight="false" outlineLevel="0" collapsed="false">
      <c r="A897" s="2"/>
      <c r="B897" s="2"/>
      <c r="C897" s="2"/>
      <c r="D897" s="2"/>
      <c r="E897" s="2"/>
      <c r="F897" s="2"/>
      <c r="G897" s="2"/>
      <c r="H897" s="2"/>
      <c r="I897" s="2"/>
      <c r="J897" s="2"/>
      <c r="K897" s="2"/>
      <c r="L897" s="2"/>
    </row>
    <row r="898" customFormat="false" ht="12.75" hidden="false" customHeight="false" outlineLevel="0" collapsed="false">
      <c r="A898" s="2"/>
      <c r="B898" s="2"/>
      <c r="C898" s="2"/>
      <c r="D898" s="2"/>
      <c r="E898" s="2"/>
      <c r="F898" s="2"/>
      <c r="G898" s="2"/>
      <c r="H898" s="2"/>
      <c r="I898" s="2"/>
      <c r="J898" s="2"/>
      <c r="K898" s="2"/>
      <c r="L898" s="2"/>
    </row>
    <row r="899" customFormat="false" ht="12.75" hidden="false" customHeight="false" outlineLevel="0" collapsed="false">
      <c r="A899" s="2"/>
      <c r="B899" s="2"/>
      <c r="C899" s="2"/>
      <c r="D899" s="2"/>
      <c r="E899" s="2"/>
      <c r="F899" s="2"/>
      <c r="G899" s="2"/>
      <c r="H899" s="2"/>
      <c r="I899" s="2"/>
      <c r="J899" s="2"/>
      <c r="K899" s="2"/>
      <c r="L899" s="2"/>
    </row>
    <row r="900" customFormat="false" ht="12.75" hidden="false" customHeight="false" outlineLevel="0" collapsed="false">
      <c r="A900" s="2"/>
      <c r="B900" s="2"/>
      <c r="C900" s="2"/>
      <c r="D900" s="2"/>
      <c r="E900" s="2"/>
      <c r="F900" s="2"/>
      <c r="G900" s="2"/>
      <c r="H900" s="2"/>
      <c r="I900" s="2"/>
      <c r="J900" s="2"/>
      <c r="K900" s="2"/>
      <c r="L900" s="2"/>
    </row>
    <row r="901" customFormat="false" ht="12.75" hidden="false" customHeight="false" outlineLevel="0" collapsed="false">
      <c r="A901" s="2"/>
      <c r="B901" s="2"/>
      <c r="C901" s="2"/>
      <c r="D901" s="2"/>
      <c r="E901" s="2"/>
      <c r="F901" s="2"/>
      <c r="G901" s="2"/>
      <c r="H901" s="2"/>
      <c r="I901" s="2"/>
      <c r="J901" s="2"/>
      <c r="K901" s="2"/>
      <c r="L901" s="2"/>
    </row>
    <row r="902" customFormat="false" ht="12.75" hidden="false" customHeight="false" outlineLevel="0" collapsed="false">
      <c r="A902" s="2"/>
      <c r="B902" s="2"/>
      <c r="C902" s="2"/>
      <c r="D902" s="2"/>
      <c r="E902" s="2"/>
      <c r="F902" s="2"/>
      <c r="G902" s="2"/>
      <c r="H902" s="2"/>
      <c r="I902" s="2"/>
      <c r="J902" s="2"/>
      <c r="K902" s="2"/>
      <c r="L902" s="2"/>
    </row>
    <row r="903" customFormat="false" ht="12.75" hidden="false" customHeight="false" outlineLevel="0" collapsed="false">
      <c r="A903" s="2"/>
      <c r="B903" s="2"/>
      <c r="C903" s="2"/>
      <c r="D903" s="2"/>
      <c r="E903" s="2"/>
      <c r="F903" s="2"/>
      <c r="G903" s="2"/>
      <c r="H903" s="2"/>
      <c r="I903" s="2"/>
      <c r="J903" s="2"/>
      <c r="K903" s="2"/>
      <c r="L903" s="2"/>
    </row>
    <row r="904" customFormat="false" ht="12.75" hidden="false" customHeight="false" outlineLevel="0" collapsed="false">
      <c r="A904" s="2"/>
      <c r="B904" s="2"/>
      <c r="C904" s="2"/>
      <c r="D904" s="2"/>
      <c r="E904" s="2"/>
      <c r="F904" s="2"/>
      <c r="G904" s="2"/>
      <c r="H904" s="2"/>
      <c r="I904" s="2"/>
      <c r="J904" s="2"/>
      <c r="K904" s="2"/>
      <c r="L904" s="2"/>
    </row>
    <row r="905" customFormat="false" ht="12.75" hidden="false" customHeight="false" outlineLevel="0" collapsed="false">
      <c r="A905" s="2"/>
      <c r="B905" s="2"/>
      <c r="C905" s="2"/>
      <c r="D905" s="2"/>
      <c r="E905" s="2"/>
      <c r="F905" s="2"/>
      <c r="G905" s="2"/>
      <c r="H905" s="2"/>
      <c r="I905" s="2"/>
      <c r="J905" s="2"/>
      <c r="K905" s="2"/>
      <c r="L905" s="2"/>
    </row>
    <row r="906" customFormat="false" ht="12.75" hidden="false" customHeight="false" outlineLevel="0" collapsed="false">
      <c r="A906" s="2"/>
      <c r="B906" s="2"/>
      <c r="C906" s="2"/>
      <c r="D906" s="2"/>
      <c r="E906" s="2"/>
      <c r="F906" s="2"/>
      <c r="G906" s="2"/>
      <c r="H906" s="2"/>
      <c r="I906" s="2"/>
      <c r="J906" s="2"/>
      <c r="K906" s="2"/>
      <c r="L906" s="2"/>
    </row>
    <row r="907" customFormat="false" ht="12.75" hidden="false" customHeight="false" outlineLevel="0" collapsed="false">
      <c r="A907" s="2"/>
      <c r="B907" s="2"/>
      <c r="C907" s="2"/>
      <c r="D907" s="2"/>
      <c r="E907" s="2"/>
      <c r="F907" s="2"/>
      <c r="G907" s="2"/>
      <c r="H907" s="2"/>
      <c r="I907" s="2"/>
      <c r="J907" s="2"/>
      <c r="K907" s="2"/>
      <c r="L907" s="2"/>
    </row>
    <row r="908" customFormat="false" ht="12.75" hidden="false" customHeight="false" outlineLevel="0" collapsed="false">
      <c r="A908" s="2"/>
      <c r="B908" s="2"/>
      <c r="C908" s="2"/>
      <c r="D908" s="2"/>
      <c r="E908" s="2"/>
      <c r="F908" s="2"/>
      <c r="G908" s="2"/>
      <c r="H908" s="2"/>
      <c r="I908" s="2"/>
      <c r="J908" s="2"/>
      <c r="K908" s="2"/>
      <c r="L908" s="2"/>
    </row>
    <row r="909" customFormat="false" ht="12.75" hidden="false" customHeight="false" outlineLevel="0" collapsed="false">
      <c r="A909" s="2"/>
      <c r="B909" s="2"/>
      <c r="C909" s="2"/>
      <c r="D909" s="2"/>
      <c r="E909" s="2"/>
      <c r="F909" s="2"/>
      <c r="G909" s="2"/>
      <c r="H909" s="2"/>
      <c r="I909" s="2"/>
      <c r="J909" s="2"/>
      <c r="K909" s="2"/>
      <c r="L909" s="2"/>
    </row>
    <row r="910" customFormat="false" ht="12.75" hidden="false" customHeight="false" outlineLevel="0" collapsed="false">
      <c r="A910" s="2"/>
      <c r="B910" s="2"/>
      <c r="C910" s="2"/>
      <c r="D910" s="2"/>
      <c r="E910" s="2"/>
      <c r="F910" s="2"/>
      <c r="G910" s="2"/>
      <c r="H910" s="2"/>
      <c r="I910" s="2"/>
      <c r="J910" s="2"/>
      <c r="K910" s="2"/>
      <c r="L910" s="2"/>
    </row>
    <row r="911" customFormat="false" ht="12.75" hidden="false" customHeight="false" outlineLevel="0" collapsed="false">
      <c r="A911" s="2"/>
      <c r="B911" s="2"/>
      <c r="C911" s="2"/>
      <c r="D911" s="2"/>
      <c r="E911" s="2"/>
      <c r="F911" s="2"/>
      <c r="G911" s="2"/>
      <c r="H911" s="2"/>
      <c r="I911" s="2"/>
      <c r="J911" s="2"/>
      <c r="K911" s="2"/>
      <c r="L911" s="2"/>
    </row>
    <row r="912" customFormat="false" ht="12.75" hidden="false" customHeight="false" outlineLevel="0" collapsed="false">
      <c r="A912" s="2"/>
      <c r="B912" s="2"/>
      <c r="C912" s="2"/>
      <c r="D912" s="2"/>
      <c r="E912" s="2"/>
      <c r="F912" s="2"/>
      <c r="G912" s="2"/>
      <c r="H912" s="2"/>
      <c r="I912" s="2"/>
      <c r="J912" s="2"/>
      <c r="K912" s="2"/>
      <c r="L912" s="2"/>
    </row>
    <row r="913" customFormat="false" ht="12.75" hidden="false" customHeight="false" outlineLevel="0" collapsed="false">
      <c r="A913" s="2"/>
      <c r="B913" s="2"/>
      <c r="C913" s="2"/>
      <c r="D913" s="2"/>
      <c r="E913" s="2"/>
      <c r="F913" s="2"/>
      <c r="G913" s="2"/>
      <c r="H913" s="2"/>
      <c r="I913" s="2"/>
      <c r="J913" s="2"/>
      <c r="K913" s="2"/>
      <c r="L913" s="2"/>
    </row>
    <row r="914" customFormat="false" ht="12.75" hidden="false" customHeight="false" outlineLevel="0" collapsed="false">
      <c r="A914" s="2"/>
      <c r="B914" s="2"/>
      <c r="C914" s="2"/>
      <c r="D914" s="2"/>
      <c r="E914" s="2"/>
      <c r="F914" s="2"/>
      <c r="G914" s="2"/>
      <c r="H914" s="2"/>
      <c r="I914" s="2"/>
      <c r="J914" s="2"/>
      <c r="K914" s="2"/>
      <c r="L914" s="2"/>
    </row>
    <row r="915" customFormat="false" ht="12.75" hidden="false" customHeight="false" outlineLevel="0" collapsed="false">
      <c r="A915" s="2"/>
      <c r="B915" s="2"/>
      <c r="C915" s="2"/>
      <c r="D915" s="2"/>
      <c r="E915" s="2"/>
      <c r="F915" s="2"/>
      <c r="G915" s="2"/>
      <c r="H915" s="2"/>
      <c r="I915" s="2"/>
      <c r="J915" s="2"/>
      <c r="K915" s="2"/>
      <c r="L915" s="2"/>
    </row>
    <row r="916" customFormat="false" ht="12.75" hidden="false" customHeight="false" outlineLevel="0" collapsed="false">
      <c r="A916" s="2"/>
      <c r="B916" s="2"/>
      <c r="C916" s="2"/>
      <c r="D916" s="2"/>
      <c r="E916" s="2"/>
      <c r="F916" s="2"/>
      <c r="G916" s="2"/>
      <c r="H916" s="2"/>
      <c r="I916" s="2"/>
      <c r="J916" s="2"/>
      <c r="K916" s="2"/>
      <c r="L916" s="2"/>
    </row>
    <row r="917" customFormat="false" ht="12.75" hidden="false" customHeight="false" outlineLevel="0" collapsed="false">
      <c r="A917" s="2"/>
      <c r="B917" s="2"/>
      <c r="C917" s="2"/>
      <c r="D917" s="2"/>
      <c r="E917" s="2"/>
      <c r="F917" s="2"/>
      <c r="G917" s="2"/>
      <c r="H917" s="2"/>
      <c r="I917" s="2"/>
      <c r="J917" s="2"/>
      <c r="K917" s="2"/>
      <c r="L917" s="2"/>
    </row>
    <row r="918" customFormat="false" ht="12.75" hidden="false" customHeight="false" outlineLevel="0" collapsed="false">
      <c r="A918" s="2"/>
      <c r="B918" s="2"/>
      <c r="C918" s="2"/>
      <c r="D918" s="2"/>
      <c r="E918" s="2"/>
      <c r="F918" s="2"/>
      <c r="G918" s="2"/>
      <c r="H918" s="2"/>
      <c r="I918" s="2"/>
      <c r="J918" s="2"/>
      <c r="K918" s="2"/>
      <c r="L918" s="2"/>
    </row>
    <row r="919" customFormat="false" ht="12.75" hidden="false" customHeight="false" outlineLevel="0" collapsed="false">
      <c r="A919" s="2"/>
      <c r="B919" s="2"/>
      <c r="C919" s="2"/>
      <c r="D919" s="2"/>
      <c r="E919" s="2"/>
      <c r="F919" s="2"/>
      <c r="G919" s="2"/>
      <c r="H919" s="2"/>
      <c r="I919" s="2"/>
      <c r="J919" s="2"/>
      <c r="K919" s="2"/>
      <c r="L919" s="2"/>
    </row>
    <row r="920" customFormat="false" ht="12.75" hidden="false" customHeight="false" outlineLevel="0" collapsed="false">
      <c r="A920" s="2"/>
      <c r="B920" s="2"/>
      <c r="C920" s="2"/>
      <c r="D920" s="2"/>
      <c r="E920" s="2"/>
      <c r="F920" s="2"/>
      <c r="G920" s="2"/>
      <c r="H920" s="2"/>
      <c r="I920" s="2"/>
      <c r="J920" s="2"/>
      <c r="K920" s="2"/>
      <c r="L920" s="2"/>
    </row>
    <row r="921" customFormat="false" ht="12.75" hidden="false" customHeight="false" outlineLevel="0" collapsed="false">
      <c r="A921" s="2"/>
      <c r="B921" s="2"/>
      <c r="C921" s="2"/>
      <c r="D921" s="2"/>
      <c r="E921" s="2"/>
      <c r="F921" s="2"/>
      <c r="G921" s="2"/>
      <c r="H921" s="2"/>
      <c r="I921" s="2"/>
      <c r="J921" s="2"/>
      <c r="K921" s="2"/>
      <c r="L921" s="2"/>
    </row>
    <row r="922" customFormat="false" ht="12.75" hidden="false" customHeight="false" outlineLevel="0" collapsed="false">
      <c r="A922" s="2"/>
      <c r="B922" s="2"/>
      <c r="C922" s="2"/>
      <c r="D922" s="2"/>
      <c r="E922" s="2"/>
      <c r="F922" s="2"/>
      <c r="G922" s="2"/>
      <c r="H922" s="2"/>
      <c r="I922" s="2"/>
      <c r="J922" s="2"/>
      <c r="K922" s="2"/>
      <c r="L922" s="2"/>
    </row>
    <row r="923" customFormat="false" ht="12.75" hidden="false" customHeight="false" outlineLevel="0" collapsed="false">
      <c r="A923" s="2"/>
      <c r="B923" s="2"/>
      <c r="C923" s="2"/>
      <c r="D923" s="2"/>
      <c r="E923" s="2"/>
      <c r="F923" s="2"/>
      <c r="G923" s="2"/>
      <c r="H923" s="2"/>
      <c r="I923" s="2"/>
      <c r="J923" s="2"/>
      <c r="K923" s="2"/>
      <c r="L923" s="2"/>
    </row>
    <row r="924" customFormat="false" ht="12.75" hidden="false" customHeight="false" outlineLevel="0" collapsed="false">
      <c r="A924" s="2"/>
      <c r="B924" s="2"/>
      <c r="C924" s="2"/>
      <c r="D924" s="2"/>
      <c r="E924" s="2"/>
      <c r="F924" s="2"/>
      <c r="G924" s="2"/>
      <c r="H924" s="2"/>
      <c r="I924" s="2"/>
      <c r="J924" s="2"/>
      <c r="K924" s="2"/>
      <c r="L924" s="2"/>
    </row>
    <row r="925" customFormat="false" ht="12.75" hidden="false" customHeight="false" outlineLevel="0" collapsed="false">
      <c r="A925" s="2"/>
      <c r="B925" s="2"/>
      <c r="C925" s="2"/>
      <c r="D925" s="2"/>
      <c r="E925" s="2"/>
      <c r="F925" s="2"/>
      <c r="G925" s="2"/>
      <c r="H925" s="2"/>
      <c r="I925" s="2"/>
      <c r="J925" s="2"/>
      <c r="K925" s="2"/>
      <c r="L925" s="2"/>
    </row>
    <row r="926" customFormat="false" ht="12.75" hidden="false" customHeight="false" outlineLevel="0" collapsed="false">
      <c r="A926" s="2"/>
      <c r="B926" s="2"/>
      <c r="C926" s="2"/>
      <c r="D926" s="2"/>
      <c r="E926" s="2"/>
      <c r="F926" s="2"/>
      <c r="G926" s="2"/>
      <c r="H926" s="2"/>
      <c r="I926" s="2"/>
      <c r="J926" s="2"/>
      <c r="K926" s="2"/>
      <c r="L926" s="2"/>
    </row>
    <row r="927" customFormat="false" ht="12.75" hidden="false" customHeight="false" outlineLevel="0" collapsed="false">
      <c r="A927" s="2"/>
      <c r="B927" s="2"/>
      <c r="C927" s="2"/>
      <c r="D927" s="2"/>
      <c r="E927" s="2"/>
      <c r="F927" s="2"/>
      <c r="G927" s="2"/>
      <c r="H927" s="2"/>
      <c r="I927" s="2"/>
      <c r="J927" s="2"/>
      <c r="K927" s="2"/>
      <c r="L927" s="2"/>
    </row>
    <row r="928" customFormat="false" ht="12.75" hidden="false" customHeight="false" outlineLevel="0" collapsed="false">
      <c r="A928" s="2"/>
      <c r="B928" s="2"/>
      <c r="C928" s="2"/>
      <c r="D928" s="2"/>
      <c r="E928" s="2"/>
      <c r="F928" s="2"/>
      <c r="G928" s="2"/>
      <c r="H928" s="2"/>
      <c r="I928" s="2"/>
      <c r="J928" s="2"/>
      <c r="K928" s="2"/>
      <c r="L928" s="2"/>
    </row>
    <row r="929" customFormat="false" ht="12.75" hidden="false" customHeight="false" outlineLevel="0" collapsed="false">
      <c r="A929" s="2"/>
      <c r="B929" s="2"/>
      <c r="C929" s="2"/>
      <c r="D929" s="2"/>
      <c r="E929" s="2"/>
      <c r="F929" s="2"/>
      <c r="G929" s="2"/>
      <c r="H929" s="2"/>
      <c r="I929" s="2"/>
      <c r="J929" s="2"/>
      <c r="K929" s="2"/>
      <c r="L929" s="2"/>
    </row>
    <row r="930" customFormat="false" ht="12.75" hidden="false" customHeight="false" outlineLevel="0" collapsed="false">
      <c r="A930" s="2"/>
      <c r="B930" s="2"/>
      <c r="C930" s="2"/>
      <c r="D930" s="2"/>
      <c r="E930" s="2"/>
      <c r="F930" s="2"/>
      <c r="G930" s="2"/>
      <c r="H930" s="2"/>
      <c r="I930" s="2"/>
      <c r="J930" s="2"/>
      <c r="K930" s="2"/>
      <c r="L930" s="2"/>
    </row>
    <row r="931" customFormat="false" ht="12.75" hidden="false" customHeight="false" outlineLevel="0" collapsed="false">
      <c r="A931" s="2"/>
      <c r="B931" s="2"/>
      <c r="C931" s="2"/>
      <c r="D931" s="2"/>
      <c r="E931" s="2"/>
      <c r="F931" s="2"/>
      <c r="G931" s="2"/>
      <c r="H931" s="2"/>
      <c r="I931" s="2"/>
      <c r="J931" s="2"/>
      <c r="K931" s="2"/>
      <c r="L931" s="2"/>
    </row>
    <row r="932" customFormat="false" ht="12.75" hidden="false" customHeight="false" outlineLevel="0" collapsed="false">
      <c r="A932" s="2"/>
      <c r="B932" s="2"/>
      <c r="C932" s="2"/>
      <c r="D932" s="2"/>
      <c r="E932" s="2"/>
      <c r="F932" s="2"/>
      <c r="G932" s="2"/>
      <c r="H932" s="2"/>
      <c r="I932" s="2"/>
      <c r="J932" s="2"/>
      <c r="K932" s="2"/>
      <c r="L932" s="2"/>
    </row>
    <row r="933" customFormat="false" ht="12.75" hidden="false" customHeight="false" outlineLevel="0" collapsed="false">
      <c r="A933" s="2"/>
      <c r="B933" s="2"/>
      <c r="C933" s="2"/>
      <c r="D933" s="2"/>
      <c r="E933" s="2"/>
      <c r="F933" s="2"/>
      <c r="G933" s="2"/>
      <c r="H933" s="2"/>
      <c r="I933" s="2"/>
      <c r="J933" s="2"/>
      <c r="K933" s="2"/>
      <c r="L933" s="2"/>
    </row>
    <row r="934" customFormat="false" ht="12.75" hidden="false" customHeight="false" outlineLevel="0" collapsed="false">
      <c r="A934" s="2"/>
      <c r="B934" s="2"/>
      <c r="C934" s="2"/>
      <c r="D934" s="2"/>
      <c r="E934" s="2"/>
      <c r="F934" s="2"/>
      <c r="G934" s="2"/>
      <c r="H934" s="2"/>
      <c r="I934" s="2"/>
      <c r="J934" s="2"/>
      <c r="K934" s="2"/>
      <c r="L934" s="2"/>
    </row>
    <row r="935" customFormat="false" ht="12.75" hidden="false" customHeight="false" outlineLevel="0" collapsed="false">
      <c r="A935" s="2"/>
      <c r="B935" s="2"/>
      <c r="C935" s="2"/>
      <c r="D935" s="2"/>
      <c r="E935" s="2"/>
      <c r="F935" s="2"/>
      <c r="G935" s="2"/>
      <c r="H935" s="2"/>
      <c r="I935" s="2"/>
      <c r="J935" s="2"/>
      <c r="K935" s="2"/>
      <c r="L935" s="2"/>
    </row>
    <row r="936" customFormat="false" ht="12.75" hidden="false" customHeight="false" outlineLevel="0" collapsed="false">
      <c r="A936" s="2"/>
      <c r="B936" s="2"/>
      <c r="C936" s="2"/>
      <c r="D936" s="2"/>
      <c r="E936" s="2"/>
      <c r="F936" s="2"/>
      <c r="G936" s="2"/>
      <c r="H936" s="2"/>
      <c r="I936" s="2"/>
      <c r="J936" s="2"/>
      <c r="K936" s="2"/>
      <c r="L936" s="2"/>
    </row>
    <row r="937" customFormat="false" ht="12.75" hidden="false" customHeight="false" outlineLevel="0" collapsed="false">
      <c r="A937" s="2"/>
      <c r="B937" s="2"/>
      <c r="C937" s="2"/>
      <c r="D937" s="2"/>
      <c r="E937" s="2"/>
      <c r="F937" s="2"/>
      <c r="G937" s="2"/>
      <c r="H937" s="2"/>
      <c r="I937" s="2"/>
      <c r="J937" s="2"/>
      <c r="K937" s="2"/>
      <c r="L937" s="2"/>
    </row>
    <row r="938" customFormat="false" ht="12.75" hidden="false" customHeight="false" outlineLevel="0" collapsed="false">
      <c r="A938" s="2"/>
      <c r="B938" s="2"/>
      <c r="C938" s="2"/>
      <c r="D938" s="2"/>
      <c r="E938" s="2"/>
      <c r="F938" s="2"/>
      <c r="G938" s="2"/>
      <c r="H938" s="2"/>
      <c r="I938" s="2"/>
      <c r="J938" s="2"/>
      <c r="K938" s="2"/>
      <c r="L938" s="2"/>
    </row>
    <row r="939" customFormat="false" ht="12.75" hidden="false" customHeight="false" outlineLevel="0" collapsed="false">
      <c r="A939" s="2"/>
      <c r="B939" s="2"/>
      <c r="C939" s="2"/>
      <c r="D939" s="2"/>
      <c r="E939" s="2"/>
      <c r="F939" s="2"/>
      <c r="G939" s="2"/>
      <c r="H939" s="2"/>
      <c r="I939" s="2"/>
      <c r="J939" s="2"/>
      <c r="K939" s="2"/>
      <c r="L939" s="2"/>
    </row>
    <row r="940" customFormat="false" ht="12.75" hidden="false" customHeight="false" outlineLevel="0" collapsed="false">
      <c r="A940" s="2"/>
      <c r="B940" s="2"/>
      <c r="C940" s="2"/>
      <c r="D940" s="2"/>
      <c r="E940" s="2"/>
      <c r="F940" s="2"/>
      <c r="G940" s="2"/>
      <c r="H940" s="2"/>
      <c r="I940" s="2"/>
      <c r="J940" s="2"/>
      <c r="K940" s="2"/>
      <c r="L940" s="2"/>
    </row>
    <row r="941" customFormat="false" ht="12.75" hidden="false" customHeight="false" outlineLevel="0" collapsed="false">
      <c r="A941" s="2"/>
      <c r="B941" s="2"/>
      <c r="C941" s="2"/>
      <c r="D941" s="2"/>
      <c r="E941" s="2"/>
      <c r="F941" s="2"/>
      <c r="G941" s="2"/>
      <c r="H941" s="2"/>
      <c r="I941" s="2"/>
      <c r="J941" s="2"/>
      <c r="K941" s="2"/>
      <c r="L941" s="2"/>
    </row>
    <row r="942" customFormat="false" ht="12.75" hidden="false" customHeight="false" outlineLevel="0" collapsed="false">
      <c r="A942" s="2"/>
      <c r="B942" s="2"/>
      <c r="C942" s="2"/>
      <c r="D942" s="2"/>
      <c r="E942" s="2"/>
      <c r="F942" s="2"/>
      <c r="G942" s="2"/>
      <c r="H942" s="2"/>
      <c r="I942" s="2"/>
      <c r="J942" s="2"/>
      <c r="K942" s="2"/>
      <c r="L942" s="2"/>
    </row>
    <row r="943" customFormat="false" ht="12.75" hidden="false" customHeight="false" outlineLevel="0" collapsed="false">
      <c r="A943" s="2"/>
      <c r="B943" s="2"/>
      <c r="C943" s="2"/>
      <c r="D943" s="2"/>
      <c r="E943" s="2"/>
      <c r="F943" s="2"/>
      <c r="G943" s="2"/>
      <c r="H943" s="2"/>
      <c r="I943" s="2"/>
      <c r="J943" s="2"/>
      <c r="K943" s="2"/>
      <c r="L943" s="2"/>
    </row>
    <row r="944" customFormat="false" ht="12.75" hidden="false" customHeight="false" outlineLevel="0" collapsed="false">
      <c r="A944" s="2"/>
      <c r="B944" s="2"/>
      <c r="C944" s="2"/>
      <c r="D944" s="2"/>
      <c r="E944" s="2"/>
      <c r="F944" s="2"/>
      <c r="G944" s="2"/>
      <c r="H944" s="2"/>
      <c r="I944" s="2"/>
      <c r="J944" s="2"/>
      <c r="K944" s="2"/>
      <c r="L944" s="2"/>
    </row>
    <row r="945" customFormat="false" ht="12.75" hidden="false" customHeight="false" outlineLevel="0" collapsed="false">
      <c r="A945" s="2"/>
      <c r="B945" s="2"/>
      <c r="C945" s="2"/>
      <c r="D945" s="2"/>
      <c r="E945" s="2"/>
      <c r="F945" s="2"/>
      <c r="G945" s="2"/>
      <c r="H945" s="2"/>
      <c r="I945" s="2"/>
      <c r="J945" s="2"/>
      <c r="K945" s="2"/>
      <c r="L945" s="2"/>
    </row>
    <row r="946" customFormat="false" ht="12.75" hidden="false" customHeight="false" outlineLevel="0" collapsed="false">
      <c r="A946" s="2"/>
      <c r="B946" s="2"/>
      <c r="C946" s="2"/>
      <c r="D946" s="2"/>
      <c r="E946" s="2"/>
      <c r="F946" s="2"/>
      <c r="G946" s="2"/>
      <c r="H946" s="2"/>
      <c r="I946" s="2"/>
      <c r="J946" s="2"/>
      <c r="K946" s="2"/>
      <c r="L946" s="2"/>
    </row>
    <row r="947" customFormat="false" ht="12.75" hidden="false" customHeight="false" outlineLevel="0" collapsed="false">
      <c r="A947" s="2"/>
      <c r="B947" s="2"/>
      <c r="C947" s="2"/>
      <c r="D947" s="2"/>
      <c r="E947" s="2"/>
      <c r="F947" s="2"/>
      <c r="G947" s="2"/>
      <c r="H947" s="2"/>
      <c r="I947" s="2"/>
      <c r="J947" s="2"/>
      <c r="K947" s="2"/>
      <c r="L947" s="2"/>
    </row>
    <row r="948" customFormat="false" ht="12.75" hidden="false" customHeight="false" outlineLevel="0" collapsed="false">
      <c r="A948" s="2"/>
      <c r="B948" s="2"/>
      <c r="C948" s="2"/>
      <c r="D948" s="2"/>
      <c r="E948" s="2"/>
      <c r="F948" s="2"/>
      <c r="G948" s="2"/>
      <c r="H948" s="2"/>
      <c r="I948" s="2"/>
      <c r="J948" s="2"/>
      <c r="K948" s="2"/>
      <c r="L948" s="2"/>
    </row>
    <row r="949" customFormat="false" ht="12.75" hidden="false" customHeight="false" outlineLevel="0" collapsed="false">
      <c r="A949" s="2"/>
      <c r="B949" s="2"/>
      <c r="C949" s="2"/>
      <c r="D949" s="2"/>
      <c r="E949" s="2"/>
      <c r="F949" s="2"/>
      <c r="G949" s="2"/>
      <c r="H949" s="2"/>
      <c r="I949" s="2"/>
      <c r="J949" s="2"/>
      <c r="K949" s="2"/>
      <c r="L949" s="2"/>
    </row>
    <row r="950" customFormat="false" ht="12.75" hidden="false" customHeight="false" outlineLevel="0" collapsed="false">
      <c r="A950" s="2"/>
      <c r="B950" s="2"/>
      <c r="C950" s="2"/>
      <c r="D950" s="2"/>
      <c r="E950" s="2"/>
      <c r="F950" s="2"/>
      <c r="G950" s="2"/>
      <c r="H950" s="2"/>
      <c r="I950" s="2"/>
      <c r="J950" s="2"/>
      <c r="K950" s="2"/>
      <c r="L950" s="2"/>
    </row>
    <row r="951" customFormat="false" ht="12.75" hidden="false" customHeight="false" outlineLevel="0" collapsed="false">
      <c r="A951" s="2"/>
      <c r="B951" s="2"/>
      <c r="C951" s="2"/>
      <c r="D951" s="2"/>
      <c r="E951" s="2"/>
      <c r="F951" s="2"/>
      <c r="G951" s="2"/>
      <c r="H951" s="2"/>
      <c r="I951" s="2"/>
      <c r="J951" s="2"/>
      <c r="K951" s="2"/>
      <c r="L951" s="2"/>
    </row>
    <row r="952" customFormat="false" ht="12.75" hidden="false" customHeight="false" outlineLevel="0" collapsed="false">
      <c r="A952" s="2"/>
      <c r="B952" s="2"/>
      <c r="C952" s="2"/>
      <c r="D952" s="2"/>
      <c r="E952" s="2"/>
      <c r="F952" s="2"/>
      <c r="G952" s="2"/>
      <c r="H952" s="2"/>
      <c r="I952" s="2"/>
      <c r="J952" s="2"/>
      <c r="K952" s="2"/>
      <c r="L952" s="2"/>
    </row>
    <row r="953" customFormat="false" ht="12.75" hidden="false" customHeight="false" outlineLevel="0" collapsed="false">
      <c r="A953" s="2"/>
      <c r="B953" s="2"/>
      <c r="C953" s="2"/>
      <c r="D953" s="2"/>
      <c r="E953" s="2"/>
      <c r="F953" s="2"/>
      <c r="G953" s="2"/>
      <c r="H953" s="2"/>
      <c r="I953" s="2"/>
      <c r="J953" s="2"/>
      <c r="K953" s="2"/>
      <c r="L953" s="2"/>
    </row>
    <row r="954" customFormat="false" ht="12.75" hidden="false" customHeight="false" outlineLevel="0" collapsed="false">
      <c r="A954" s="2"/>
      <c r="B954" s="2"/>
      <c r="C954" s="2"/>
      <c r="D954" s="2"/>
      <c r="E954" s="2"/>
      <c r="F954" s="2"/>
      <c r="G954" s="2"/>
      <c r="H954" s="2"/>
      <c r="I954" s="2"/>
      <c r="J954" s="2"/>
      <c r="K954" s="2"/>
      <c r="L954" s="2"/>
    </row>
    <row r="955" customFormat="false" ht="12.75" hidden="false" customHeight="false" outlineLevel="0" collapsed="false">
      <c r="A955" s="2"/>
      <c r="B955" s="2"/>
      <c r="C955" s="2"/>
      <c r="D955" s="2"/>
      <c r="E955" s="2"/>
      <c r="F955" s="2"/>
      <c r="G955" s="2"/>
      <c r="H955" s="2"/>
      <c r="I955" s="2"/>
      <c r="J955" s="2"/>
      <c r="K955" s="2"/>
      <c r="L955" s="2"/>
    </row>
    <row r="956" customFormat="false" ht="12.75" hidden="false" customHeight="false" outlineLevel="0" collapsed="false">
      <c r="A956" s="2"/>
      <c r="B956" s="2"/>
      <c r="C956" s="2"/>
      <c r="D956" s="2"/>
      <c r="E956" s="2"/>
      <c r="F956" s="2"/>
      <c r="G956" s="2"/>
      <c r="H956" s="2"/>
      <c r="I956" s="2"/>
      <c r="J956" s="2"/>
      <c r="K956" s="2"/>
      <c r="L956" s="2"/>
    </row>
    <row r="957" customFormat="false" ht="12.75" hidden="false" customHeight="false" outlineLevel="0" collapsed="false">
      <c r="A957" s="2"/>
      <c r="B957" s="2"/>
      <c r="C957" s="2"/>
      <c r="D957" s="2"/>
      <c r="E957" s="2"/>
      <c r="F957" s="2"/>
      <c r="G957" s="2"/>
      <c r="H957" s="2"/>
      <c r="I957" s="2"/>
      <c r="J957" s="2"/>
      <c r="K957" s="2"/>
      <c r="L957" s="2"/>
    </row>
    <row r="958" customFormat="false" ht="12.75" hidden="false" customHeight="false" outlineLevel="0" collapsed="false">
      <c r="A958" s="2"/>
      <c r="B958" s="2"/>
      <c r="C958" s="2"/>
      <c r="D958" s="2"/>
      <c r="E958" s="2"/>
      <c r="F958" s="2"/>
      <c r="G958" s="2"/>
      <c r="H958" s="2"/>
      <c r="I958" s="2"/>
      <c r="J958" s="2"/>
      <c r="K958" s="2"/>
      <c r="L958" s="2"/>
    </row>
    <row r="959" customFormat="false" ht="12.75" hidden="false" customHeight="false" outlineLevel="0" collapsed="false">
      <c r="A959" s="2"/>
      <c r="B959" s="2"/>
      <c r="C959" s="2"/>
      <c r="D959" s="2"/>
      <c r="E959" s="2"/>
      <c r="F959" s="2"/>
      <c r="G959" s="2"/>
      <c r="H959" s="2"/>
      <c r="I959" s="2"/>
      <c r="J959" s="2"/>
      <c r="K959" s="2"/>
      <c r="L959" s="2"/>
    </row>
    <row r="960" customFormat="false" ht="12.75" hidden="false" customHeight="false" outlineLevel="0" collapsed="false">
      <c r="A960" s="2"/>
      <c r="B960" s="2"/>
      <c r="C960" s="2"/>
      <c r="D960" s="2"/>
      <c r="E960" s="2"/>
      <c r="F960" s="2"/>
      <c r="G960" s="2"/>
      <c r="H960" s="2"/>
      <c r="I960" s="2"/>
      <c r="J960" s="2"/>
      <c r="K960" s="2"/>
      <c r="L960" s="2"/>
    </row>
    <row r="961" customFormat="false" ht="12.75" hidden="false" customHeight="false" outlineLevel="0" collapsed="false">
      <c r="A961" s="2"/>
      <c r="B961" s="2"/>
      <c r="C961" s="2"/>
      <c r="D961" s="2"/>
      <c r="E961" s="2"/>
      <c r="F961" s="2"/>
      <c r="G961" s="2"/>
      <c r="H961" s="2"/>
      <c r="I961" s="2"/>
      <c r="J961" s="2"/>
      <c r="K961" s="2"/>
      <c r="L961" s="2"/>
    </row>
    <row r="962" customFormat="false" ht="12.75" hidden="false" customHeight="false" outlineLevel="0" collapsed="false">
      <c r="A962" s="2"/>
      <c r="B962" s="2"/>
      <c r="C962" s="2"/>
      <c r="D962" s="2"/>
      <c r="E962" s="2"/>
      <c r="F962" s="2"/>
      <c r="G962" s="2"/>
      <c r="H962" s="2"/>
      <c r="I962" s="2"/>
      <c r="J962" s="2"/>
      <c r="K962" s="2"/>
      <c r="L962" s="2"/>
    </row>
    <row r="963" customFormat="false" ht="12.75" hidden="false" customHeight="false" outlineLevel="0" collapsed="false">
      <c r="A963" s="2"/>
      <c r="B963" s="2"/>
      <c r="C963" s="2"/>
      <c r="D963" s="2"/>
      <c r="E963" s="2"/>
      <c r="F963" s="2"/>
      <c r="G963" s="2"/>
      <c r="H963" s="2"/>
      <c r="I963" s="2"/>
      <c r="J963" s="2"/>
      <c r="K963" s="2"/>
      <c r="L963" s="2"/>
    </row>
    <row r="964" customFormat="false" ht="12.75" hidden="false" customHeight="false" outlineLevel="0" collapsed="false">
      <c r="A964" s="2"/>
      <c r="B964" s="2"/>
      <c r="C964" s="2"/>
      <c r="D964" s="2"/>
      <c r="E964" s="2"/>
      <c r="F964" s="2"/>
      <c r="G964" s="2"/>
      <c r="H964" s="2"/>
      <c r="I964" s="2"/>
      <c r="J964" s="2"/>
      <c r="K964" s="2"/>
      <c r="L964" s="2"/>
    </row>
    <row r="965" customFormat="false" ht="12.75" hidden="false" customHeight="false" outlineLevel="0" collapsed="false">
      <c r="A965" s="2"/>
      <c r="B965" s="2"/>
      <c r="C965" s="2"/>
      <c r="D965" s="2"/>
      <c r="E965" s="2"/>
      <c r="F965" s="2"/>
      <c r="G965" s="2"/>
      <c r="H965" s="2"/>
      <c r="I965" s="2"/>
      <c r="J965" s="2"/>
      <c r="K965" s="2"/>
      <c r="L965" s="2"/>
    </row>
    <row r="966" customFormat="false" ht="12.75" hidden="false" customHeight="false" outlineLevel="0" collapsed="false">
      <c r="A966" s="2"/>
      <c r="B966" s="2"/>
      <c r="C966" s="2"/>
      <c r="D966" s="2"/>
      <c r="E966" s="2"/>
      <c r="F966" s="2"/>
      <c r="G966" s="2"/>
      <c r="H966" s="2"/>
      <c r="I966" s="2"/>
      <c r="J966" s="2"/>
      <c r="K966" s="2"/>
      <c r="L966" s="2"/>
    </row>
    <row r="967" customFormat="false" ht="12.75" hidden="false" customHeight="false" outlineLevel="0" collapsed="false">
      <c r="A967" s="2"/>
      <c r="B967" s="2"/>
      <c r="C967" s="2"/>
      <c r="D967" s="2"/>
      <c r="E967" s="2"/>
      <c r="F967" s="2"/>
      <c r="G967" s="2"/>
      <c r="H967" s="2"/>
      <c r="I967" s="2"/>
      <c r="J967" s="2"/>
      <c r="K967" s="2"/>
      <c r="L967" s="2"/>
    </row>
    <row r="968" customFormat="false" ht="12.75" hidden="false" customHeight="false" outlineLevel="0" collapsed="false">
      <c r="A968" s="2"/>
      <c r="B968" s="2"/>
      <c r="C968" s="2"/>
      <c r="D968" s="2"/>
      <c r="E968" s="2"/>
      <c r="F968" s="2"/>
      <c r="G968" s="2"/>
      <c r="H968" s="2"/>
      <c r="I968" s="2"/>
      <c r="J968" s="2"/>
      <c r="K968" s="2"/>
      <c r="L968" s="2"/>
    </row>
    <row r="969" customFormat="false" ht="12.75" hidden="false" customHeight="false" outlineLevel="0" collapsed="false">
      <c r="A969" s="2"/>
      <c r="B969" s="2"/>
      <c r="C969" s="2"/>
      <c r="D969" s="2"/>
      <c r="E969" s="2"/>
      <c r="F969" s="2"/>
      <c r="G969" s="2"/>
      <c r="H969" s="2"/>
      <c r="I969" s="2"/>
      <c r="J969" s="2"/>
      <c r="K969" s="2"/>
      <c r="L969" s="2"/>
    </row>
    <row r="970" customFormat="false" ht="12.75" hidden="false" customHeight="false" outlineLevel="0" collapsed="false">
      <c r="A970" s="2"/>
      <c r="B970" s="2"/>
      <c r="C970" s="2"/>
      <c r="D970" s="2"/>
      <c r="E970" s="2"/>
      <c r="F970" s="2"/>
      <c r="G970" s="2"/>
      <c r="H970" s="2"/>
      <c r="I970" s="2"/>
      <c r="J970" s="2"/>
      <c r="K970" s="2"/>
      <c r="L970" s="2"/>
    </row>
    <row r="971" customFormat="false" ht="12.75" hidden="false" customHeight="false" outlineLevel="0" collapsed="false">
      <c r="A971" s="2"/>
      <c r="B971" s="2"/>
      <c r="C971" s="2"/>
      <c r="D971" s="2"/>
      <c r="E971" s="2"/>
      <c r="F971" s="2"/>
      <c r="G971" s="2"/>
      <c r="H971" s="2"/>
      <c r="I971" s="2"/>
      <c r="J971" s="2"/>
      <c r="K971" s="2"/>
      <c r="L971" s="2"/>
    </row>
    <row r="972" customFormat="false" ht="12.75" hidden="false" customHeight="false" outlineLevel="0" collapsed="false">
      <c r="A972" s="2"/>
      <c r="B972" s="2"/>
      <c r="C972" s="2"/>
      <c r="D972" s="2"/>
      <c r="E972" s="2"/>
      <c r="F972" s="2"/>
      <c r="G972" s="2"/>
      <c r="H972" s="2"/>
      <c r="I972" s="2"/>
      <c r="J972" s="2"/>
      <c r="K972" s="2"/>
      <c r="L972" s="2"/>
    </row>
    <row r="973" customFormat="false" ht="12.75" hidden="false" customHeight="false" outlineLevel="0" collapsed="false">
      <c r="A973" s="2"/>
      <c r="B973" s="2"/>
      <c r="C973" s="2"/>
      <c r="D973" s="2"/>
      <c r="E973" s="2"/>
      <c r="F973" s="2"/>
      <c r="G973" s="2"/>
      <c r="H973" s="2"/>
      <c r="I973" s="2"/>
      <c r="J973" s="2"/>
      <c r="K973" s="2"/>
      <c r="L973" s="2"/>
    </row>
    <row r="974" customFormat="false" ht="12.75" hidden="false" customHeight="false" outlineLevel="0" collapsed="false">
      <c r="A974" s="2"/>
      <c r="B974" s="2"/>
      <c r="C974" s="2"/>
      <c r="D974" s="2"/>
      <c r="E974" s="2"/>
      <c r="F974" s="2"/>
      <c r="G974" s="2"/>
      <c r="H974" s="2"/>
      <c r="I974" s="2"/>
      <c r="J974" s="2"/>
      <c r="K974" s="2"/>
      <c r="L974" s="2"/>
    </row>
    <row r="975" customFormat="false" ht="12.75" hidden="false" customHeight="false" outlineLevel="0" collapsed="false">
      <c r="A975" s="2"/>
      <c r="B975" s="2"/>
      <c r="C975" s="2"/>
      <c r="D975" s="2"/>
      <c r="E975" s="2"/>
      <c r="F975" s="2"/>
      <c r="G975" s="2"/>
      <c r="H975" s="2"/>
      <c r="I975" s="2"/>
      <c r="J975" s="2"/>
      <c r="K975" s="2"/>
      <c r="L975" s="2"/>
    </row>
    <row r="976" customFormat="false" ht="12.75" hidden="false" customHeight="false" outlineLevel="0" collapsed="false">
      <c r="A976" s="2"/>
      <c r="B976" s="2"/>
      <c r="C976" s="2"/>
      <c r="D976" s="2"/>
      <c r="E976" s="2"/>
      <c r="F976" s="2"/>
      <c r="G976" s="2"/>
      <c r="H976" s="2"/>
      <c r="I976" s="2"/>
      <c r="J976" s="2"/>
      <c r="K976" s="2"/>
      <c r="L976" s="2"/>
    </row>
    <row r="977" customFormat="false" ht="12.75" hidden="false" customHeight="false" outlineLevel="0" collapsed="false">
      <c r="A977" s="2"/>
      <c r="B977" s="2"/>
      <c r="C977" s="2"/>
      <c r="D977" s="2"/>
      <c r="E977" s="2"/>
      <c r="F977" s="2"/>
      <c r="G977" s="2"/>
      <c r="H977" s="2"/>
      <c r="I977" s="2"/>
      <c r="J977" s="2"/>
      <c r="K977" s="2"/>
      <c r="L977" s="2"/>
    </row>
    <row r="978" customFormat="false" ht="12.75" hidden="false" customHeight="false" outlineLevel="0" collapsed="false">
      <c r="A978" s="2"/>
      <c r="B978" s="2"/>
      <c r="C978" s="2"/>
      <c r="D978" s="2"/>
      <c r="E978" s="2"/>
      <c r="F978" s="2"/>
      <c r="G978" s="2"/>
      <c r="H978" s="2"/>
      <c r="I978" s="2"/>
      <c r="J978" s="2"/>
      <c r="K978" s="2"/>
      <c r="L978" s="2"/>
    </row>
    <row r="979" customFormat="false" ht="12.75" hidden="false" customHeight="false" outlineLevel="0" collapsed="false">
      <c r="A979" s="2"/>
      <c r="B979" s="2"/>
      <c r="C979" s="2"/>
      <c r="D979" s="2"/>
      <c r="E979" s="2"/>
      <c r="F979" s="2"/>
      <c r="G979" s="2"/>
      <c r="H979" s="2"/>
      <c r="I979" s="2"/>
      <c r="J979" s="2"/>
      <c r="K979" s="2"/>
      <c r="L979" s="2"/>
    </row>
    <row r="980" customFormat="false" ht="12.75" hidden="false" customHeight="false" outlineLevel="0" collapsed="false">
      <c r="A980" s="2"/>
      <c r="B980" s="2"/>
      <c r="C980" s="2"/>
      <c r="D980" s="2"/>
      <c r="E980" s="2"/>
      <c r="F980" s="2"/>
      <c r="G980" s="2"/>
      <c r="H980" s="2"/>
      <c r="I980" s="2"/>
      <c r="J980" s="2"/>
      <c r="K980" s="2"/>
      <c r="L980" s="2"/>
    </row>
    <row r="981" customFormat="false" ht="12.75" hidden="false" customHeight="false" outlineLevel="0" collapsed="false">
      <c r="A981" s="2"/>
      <c r="B981" s="2"/>
      <c r="C981" s="2"/>
      <c r="D981" s="2"/>
      <c r="E981" s="2"/>
      <c r="F981" s="2"/>
      <c r="G981" s="2"/>
      <c r="H981" s="2"/>
      <c r="I981" s="2"/>
      <c r="J981" s="2"/>
      <c r="K981" s="2"/>
      <c r="L981" s="2"/>
    </row>
    <row r="982" customFormat="false" ht="12.75" hidden="false" customHeight="false" outlineLevel="0" collapsed="false">
      <c r="A982" s="2"/>
      <c r="B982" s="2"/>
      <c r="C982" s="2"/>
      <c r="D982" s="2"/>
      <c r="E982" s="2"/>
      <c r="F982" s="2"/>
      <c r="G982" s="2"/>
      <c r="H982" s="2"/>
      <c r="I982" s="2"/>
      <c r="J982" s="2"/>
      <c r="K982" s="2"/>
      <c r="L982" s="2"/>
    </row>
    <row r="983" customFormat="false" ht="12.75" hidden="false" customHeight="false" outlineLevel="0" collapsed="false">
      <c r="A983" s="2"/>
      <c r="B983" s="2"/>
      <c r="C983" s="2"/>
      <c r="D983" s="2"/>
      <c r="E983" s="2"/>
      <c r="F983" s="2"/>
      <c r="G983" s="2"/>
      <c r="H983" s="2"/>
      <c r="I983" s="2"/>
      <c r="J983" s="2"/>
      <c r="K983" s="2"/>
      <c r="L983" s="2"/>
    </row>
    <row r="984" customFormat="false" ht="12.75" hidden="false" customHeight="false" outlineLevel="0" collapsed="false">
      <c r="A984" s="2"/>
      <c r="B984" s="2"/>
      <c r="C984" s="2"/>
      <c r="D984" s="2"/>
      <c r="E984" s="2"/>
      <c r="F984" s="2"/>
      <c r="G984" s="2"/>
      <c r="H984" s="2"/>
      <c r="I984" s="2"/>
      <c r="J984" s="2"/>
      <c r="K984" s="2"/>
      <c r="L984" s="2"/>
    </row>
    <row r="985" customFormat="false" ht="12.75" hidden="false" customHeight="false" outlineLevel="0" collapsed="false">
      <c r="A985" s="2"/>
      <c r="B985" s="2"/>
      <c r="C985" s="2"/>
      <c r="D985" s="2"/>
      <c r="E985" s="2"/>
      <c r="F985" s="2"/>
      <c r="G985" s="2"/>
      <c r="H985" s="2"/>
      <c r="I985" s="2"/>
      <c r="J985" s="2"/>
      <c r="K985" s="2"/>
      <c r="L985" s="2"/>
    </row>
    <row r="986" customFormat="false" ht="12.75" hidden="false" customHeight="false" outlineLevel="0" collapsed="false">
      <c r="A986" s="2"/>
      <c r="B986" s="2"/>
      <c r="C986" s="2"/>
      <c r="D986" s="2"/>
      <c r="E986" s="2"/>
      <c r="F986" s="2"/>
      <c r="G986" s="2"/>
      <c r="H986" s="2"/>
      <c r="I986" s="2"/>
      <c r="J986" s="2"/>
      <c r="K986" s="2"/>
      <c r="L986" s="2"/>
    </row>
    <row r="987" customFormat="false" ht="12.75" hidden="false" customHeight="false" outlineLevel="0" collapsed="false">
      <c r="A987" s="2"/>
      <c r="B987" s="2"/>
      <c r="C987" s="2"/>
      <c r="D987" s="2"/>
      <c r="E987" s="2"/>
      <c r="F987" s="2"/>
      <c r="G987" s="2"/>
      <c r="H987" s="2"/>
      <c r="I987" s="2"/>
      <c r="J987" s="2"/>
      <c r="K987" s="2"/>
      <c r="L987" s="2"/>
    </row>
    <row r="988" customFormat="false" ht="12.75" hidden="false" customHeight="false" outlineLevel="0" collapsed="false">
      <c r="A988" s="2"/>
      <c r="B988" s="2"/>
      <c r="C988" s="2"/>
      <c r="D988" s="2"/>
      <c r="E988" s="2"/>
      <c r="F988" s="2"/>
      <c r="G988" s="2"/>
      <c r="H988" s="2"/>
      <c r="I988" s="2"/>
      <c r="J988" s="2"/>
      <c r="K988" s="2"/>
      <c r="L988" s="2"/>
    </row>
    <row r="989" customFormat="false" ht="12.75" hidden="false" customHeight="false" outlineLevel="0" collapsed="false">
      <c r="A989" s="2"/>
      <c r="B989" s="2"/>
      <c r="C989" s="2"/>
      <c r="D989" s="2"/>
      <c r="E989" s="2"/>
      <c r="F989" s="2"/>
      <c r="G989" s="2"/>
      <c r="H989" s="2"/>
      <c r="I989" s="2"/>
      <c r="J989" s="2"/>
      <c r="K989" s="2"/>
      <c r="L989" s="2"/>
    </row>
    <row r="990" customFormat="false" ht="12.75" hidden="false" customHeight="false" outlineLevel="0" collapsed="false">
      <c r="A990" s="2"/>
      <c r="B990" s="2"/>
      <c r="C990" s="2"/>
      <c r="D990" s="2"/>
      <c r="E990" s="2"/>
      <c r="F990" s="2"/>
      <c r="G990" s="2"/>
      <c r="H990" s="2"/>
      <c r="I990" s="2"/>
      <c r="J990" s="2"/>
      <c r="K990" s="2"/>
      <c r="L990" s="2"/>
    </row>
    <row r="991" customFormat="false" ht="12.75" hidden="false" customHeight="false" outlineLevel="0" collapsed="false">
      <c r="A991" s="2"/>
      <c r="B991" s="2"/>
      <c r="C991" s="2"/>
      <c r="D991" s="2"/>
      <c r="E991" s="2"/>
      <c r="F991" s="2"/>
      <c r="G991" s="2"/>
      <c r="H991" s="2"/>
      <c r="I991" s="2"/>
      <c r="J991" s="2"/>
      <c r="K991" s="2"/>
      <c r="L991" s="2"/>
    </row>
    <row r="992" customFormat="false" ht="12.75" hidden="false" customHeight="false" outlineLevel="0" collapsed="false">
      <c r="A992" s="2"/>
      <c r="B992" s="2"/>
      <c r="C992" s="2"/>
      <c r="D992" s="2"/>
      <c r="E992" s="2"/>
      <c r="F992" s="2"/>
      <c r="G992" s="2"/>
      <c r="H992" s="2"/>
      <c r="I992" s="2"/>
      <c r="J992" s="2"/>
      <c r="K992" s="2"/>
      <c r="L992" s="2"/>
    </row>
    <row r="993" customFormat="false" ht="12.75" hidden="false" customHeight="false" outlineLevel="0" collapsed="false">
      <c r="A993" s="2"/>
      <c r="B993" s="2"/>
      <c r="C993" s="2"/>
      <c r="D993" s="2"/>
      <c r="E993" s="2"/>
      <c r="F993" s="2"/>
      <c r="G993" s="2"/>
      <c r="H993" s="2"/>
      <c r="I993" s="2"/>
      <c r="J993" s="2"/>
      <c r="K993" s="2"/>
      <c r="L993" s="2"/>
    </row>
    <row r="994" customFormat="false" ht="12.75" hidden="false" customHeight="false" outlineLevel="0" collapsed="false">
      <c r="A994" s="2"/>
      <c r="B994" s="2"/>
      <c r="C994" s="2"/>
      <c r="D994" s="2"/>
      <c r="E994" s="2"/>
      <c r="F994" s="2"/>
      <c r="G994" s="2"/>
      <c r="H994" s="2"/>
      <c r="I994" s="2"/>
      <c r="J994" s="2"/>
      <c r="K994" s="2"/>
      <c r="L994" s="2"/>
    </row>
    <row r="995" customFormat="false" ht="12.75" hidden="false" customHeight="false" outlineLevel="0" collapsed="false">
      <c r="A995" s="2"/>
      <c r="B995" s="2"/>
      <c r="C995" s="2"/>
      <c r="D995" s="2"/>
      <c r="E995" s="2"/>
      <c r="F995" s="2"/>
      <c r="G995" s="2"/>
      <c r="H995" s="2"/>
      <c r="I995" s="2"/>
      <c r="J995" s="2"/>
      <c r="K995" s="2"/>
      <c r="L995" s="2"/>
    </row>
    <row r="996" customFormat="false" ht="12.75" hidden="false" customHeight="false" outlineLevel="0" collapsed="false">
      <c r="A996" s="2"/>
      <c r="B996" s="2"/>
      <c r="C996" s="2"/>
      <c r="D996" s="2"/>
      <c r="E996" s="2"/>
      <c r="F996" s="2"/>
      <c r="G996" s="2"/>
      <c r="H996" s="2"/>
      <c r="I996" s="2"/>
      <c r="J996" s="2"/>
      <c r="K996" s="2"/>
      <c r="L996" s="2"/>
    </row>
    <row r="997" customFormat="false" ht="12.75" hidden="false" customHeight="false" outlineLevel="0" collapsed="false">
      <c r="A997" s="2"/>
      <c r="B997" s="2"/>
      <c r="C997" s="2"/>
      <c r="D997" s="2"/>
      <c r="E997" s="2"/>
      <c r="F997" s="2"/>
      <c r="G997" s="2"/>
      <c r="H997" s="2"/>
      <c r="I997" s="2"/>
      <c r="J997" s="2"/>
      <c r="K997" s="2"/>
      <c r="L997" s="2"/>
    </row>
    <row r="998" customFormat="false" ht="12.75" hidden="false" customHeight="false" outlineLevel="0" collapsed="false">
      <c r="A998" s="2"/>
      <c r="B998" s="2"/>
      <c r="C998" s="2"/>
      <c r="D998" s="2"/>
      <c r="E998" s="2"/>
      <c r="F998" s="2"/>
      <c r="G998" s="2"/>
      <c r="H998" s="2"/>
      <c r="I998" s="2"/>
      <c r="J998" s="2"/>
      <c r="K998" s="2"/>
      <c r="L998" s="2"/>
    </row>
    <row r="999" customFormat="false" ht="12.75" hidden="false" customHeight="false" outlineLevel="0" collapsed="false">
      <c r="A999" s="2"/>
      <c r="B999" s="2"/>
      <c r="C999" s="2"/>
      <c r="D999" s="2"/>
      <c r="E999" s="2"/>
      <c r="F999" s="2"/>
      <c r="G999" s="2"/>
      <c r="H999" s="2"/>
      <c r="I999" s="2"/>
      <c r="J999" s="2"/>
      <c r="K999" s="2"/>
      <c r="L999" s="2"/>
    </row>
    <row r="1000" customFormat="false" ht="12.75" hidden="false" customHeight="false" outlineLevel="0" collapsed="false">
      <c r="A1000" s="2"/>
      <c r="B1000" s="2"/>
      <c r="C1000" s="2"/>
      <c r="D1000" s="2"/>
      <c r="E1000" s="2"/>
      <c r="F1000" s="2"/>
      <c r="G1000" s="2"/>
      <c r="H1000" s="2"/>
      <c r="I1000" s="2"/>
      <c r="J1000" s="2"/>
      <c r="K1000" s="2"/>
      <c r="L1000" s="2"/>
    </row>
  </sheetData>
  <sheetProtection sheet="true" password="9d8a"/>
  <mergeCells count="1">
    <mergeCell ref="F69:H69"/>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3.28"/>
    <col collapsed="false" customWidth="true" hidden="false" outlineLevel="0" max="3" min="3" style="1" width="0.85"/>
    <col collapsed="false" customWidth="true" hidden="false" outlineLevel="0" max="4" min="4" style="1" width="10.71"/>
    <col collapsed="false" customWidth="true" hidden="false" outlineLevel="0" max="5" min="5" style="1" width="54.7"/>
    <col collapsed="false" customWidth="true" hidden="false" outlineLevel="0" max="6" min="6" style="1" width="13.28"/>
    <col collapsed="false" customWidth="true" hidden="false" outlineLevel="0" max="8" min="7" style="1" width="4.7"/>
    <col collapsed="false" customWidth="true" hidden="false" outlineLevel="0" max="9" min="9" style="1" width="0.56"/>
    <col collapsed="false" customWidth="true" hidden="false" outlineLevel="0" max="11" min="10" style="1" width="4.7"/>
    <col collapsed="false" customWidth="true" hidden="false" outlineLevel="0" max="12" min="12" style="1" width="0.56"/>
    <col collapsed="false" customWidth="true" hidden="false" outlineLevel="0" max="14" min="13" style="1" width="4.7"/>
    <col collapsed="false" customWidth="true" hidden="false" outlineLevel="0" max="15" min="15" style="1" width="0.56"/>
    <col collapsed="false" customWidth="true" hidden="false" outlineLevel="0" max="17" min="16" style="1" width="4.7"/>
    <col collapsed="false" customWidth="false" hidden="false" outlineLevel="0" max="257" min="18" style="1" width="9.14"/>
  </cols>
  <sheetData>
    <row r="3" customFormat="false" ht="20.25" hidden="false" customHeight="false" outlineLevel="0" collapsed="false">
      <c r="B3" s="843" t="s">
        <v>1482</v>
      </c>
      <c r="C3" s="843"/>
      <c r="D3" s="843"/>
      <c r="E3" s="843"/>
      <c r="F3" s="843"/>
      <c r="G3" s="843"/>
      <c r="H3" s="843"/>
      <c r="I3" s="843"/>
      <c r="J3" s="843"/>
      <c r="K3" s="843"/>
      <c r="L3" s="843"/>
      <c r="M3" s="843"/>
      <c r="N3" s="843"/>
      <c r="O3" s="843"/>
      <c r="P3" s="843"/>
      <c r="Q3" s="843"/>
    </row>
    <row r="4" customFormat="false" ht="6" hidden="false" customHeight="true" outlineLevel="0" collapsed="false"/>
    <row r="5" customFormat="false" ht="18" hidden="false" customHeight="false" outlineLevel="0" collapsed="false">
      <c r="D5" s="844" t="s">
        <v>1483</v>
      </c>
      <c r="E5" s="845" t="n">
        <f aca="false">Cover!B14</f>
        <v>0</v>
      </c>
      <c r="F5" s="846" t="s">
        <v>1484</v>
      </c>
      <c r="G5" s="847" t="str">
        <f aca="false">Cover!B12</f>
        <v> SELECT FROM LIST</v>
      </c>
      <c r="H5" s="847"/>
      <c r="I5" s="847"/>
      <c r="J5" s="847"/>
      <c r="K5" s="847"/>
      <c r="L5" s="847"/>
      <c r="M5" s="847"/>
      <c r="N5" s="847"/>
      <c r="O5" s="847"/>
      <c r="P5" s="847"/>
      <c r="Q5" s="847"/>
    </row>
    <row r="6" customFormat="false" ht="6" hidden="false" customHeight="true" outlineLevel="0" collapsed="false"/>
    <row r="7" customFormat="false" ht="14.25" hidden="false" customHeight="true" outlineLevel="0" collapsed="false">
      <c r="B7" s="848" t="s">
        <v>1485</v>
      </c>
      <c r="C7" s="848"/>
      <c r="D7" s="848"/>
      <c r="E7" s="848"/>
      <c r="F7" s="848"/>
      <c r="G7" s="849" t="s">
        <v>1486</v>
      </c>
      <c r="H7" s="849"/>
      <c r="I7" s="850"/>
      <c r="J7" s="851" t="s">
        <v>1487</v>
      </c>
      <c r="K7" s="851"/>
      <c r="L7" s="852"/>
      <c r="M7" s="853" t="s">
        <v>1488</v>
      </c>
      <c r="N7" s="853"/>
      <c r="O7" s="854"/>
      <c r="P7" s="853" t="s">
        <v>1489</v>
      </c>
      <c r="Q7" s="853"/>
    </row>
    <row r="8" customFormat="false" ht="16.5" hidden="false" customHeight="true" outlineLevel="0" collapsed="false">
      <c r="B8" s="848"/>
      <c r="C8" s="848"/>
      <c r="D8" s="848"/>
      <c r="E8" s="848"/>
      <c r="F8" s="848"/>
      <c r="G8" s="849"/>
      <c r="H8" s="849"/>
      <c r="I8" s="855"/>
      <c r="J8" s="851"/>
      <c r="K8" s="851"/>
      <c r="L8" s="856"/>
      <c r="M8" s="853"/>
      <c r="N8" s="853"/>
      <c r="O8" s="857"/>
      <c r="P8" s="853"/>
      <c r="Q8" s="853"/>
    </row>
    <row r="9" customFormat="false" ht="12.75" hidden="false" customHeight="false" outlineLevel="0" collapsed="false">
      <c r="B9" s="856"/>
      <c r="C9" s="856"/>
      <c r="D9" s="856"/>
      <c r="E9" s="858"/>
      <c r="F9" s="858"/>
      <c r="G9" s="859" t="s">
        <v>1490</v>
      </c>
      <c r="H9" s="302" t="s">
        <v>1491</v>
      </c>
      <c r="I9" s="860"/>
      <c r="J9" s="859" t="s">
        <v>1490</v>
      </c>
      <c r="K9" s="302" t="s">
        <v>1491</v>
      </c>
      <c r="L9" s="861"/>
      <c r="M9" s="302" t="s">
        <v>1490</v>
      </c>
      <c r="N9" s="862" t="s">
        <v>1491</v>
      </c>
      <c r="O9" s="860"/>
      <c r="P9" s="862" t="s">
        <v>1490</v>
      </c>
      <c r="Q9" s="863" t="s">
        <v>1491</v>
      </c>
    </row>
    <row r="10" customFormat="false" ht="12.75" hidden="false" customHeight="true" outlineLevel="0" collapsed="false">
      <c r="B10" s="864" t="s">
        <v>1492</v>
      </c>
      <c r="C10" s="865"/>
      <c r="D10" s="866" t="s">
        <v>1493</v>
      </c>
      <c r="E10" s="866"/>
      <c r="F10" s="866"/>
      <c r="G10" s="867"/>
      <c r="H10" s="868"/>
      <c r="I10" s="860"/>
      <c r="J10" s="869"/>
      <c r="K10" s="869"/>
      <c r="L10" s="860"/>
      <c r="M10" s="868"/>
      <c r="N10" s="868"/>
      <c r="O10" s="860"/>
      <c r="P10" s="868"/>
      <c r="Q10" s="868"/>
    </row>
    <row r="11" customFormat="false" ht="27" hidden="false" customHeight="true" outlineLevel="0" collapsed="false">
      <c r="B11" s="864" t="s">
        <v>1494</v>
      </c>
      <c r="C11" s="865"/>
      <c r="D11" s="866" t="s">
        <v>1495</v>
      </c>
      <c r="E11" s="866"/>
      <c r="F11" s="866"/>
      <c r="G11" s="867"/>
      <c r="H11" s="868"/>
      <c r="I11" s="860"/>
      <c r="J11" s="869"/>
      <c r="K11" s="869"/>
      <c r="L11" s="860"/>
      <c r="M11" s="868"/>
      <c r="N11" s="868"/>
      <c r="O11" s="860"/>
      <c r="P11" s="868"/>
      <c r="Q11" s="868"/>
    </row>
    <row r="12" customFormat="false" ht="27" hidden="false" customHeight="true" outlineLevel="0" collapsed="false">
      <c r="B12" s="864" t="s">
        <v>1496</v>
      </c>
      <c r="C12" s="865"/>
      <c r="D12" s="866" t="s">
        <v>1497</v>
      </c>
      <c r="E12" s="866"/>
      <c r="F12" s="866"/>
      <c r="G12" s="867"/>
      <c r="H12" s="868"/>
      <c r="I12" s="860"/>
      <c r="J12" s="869"/>
      <c r="K12" s="869"/>
      <c r="L12" s="860"/>
      <c r="M12" s="868"/>
      <c r="N12" s="868"/>
      <c r="O12" s="860"/>
      <c r="P12" s="868"/>
      <c r="Q12" s="868"/>
    </row>
    <row r="13" customFormat="false" ht="27" hidden="false" customHeight="true" outlineLevel="0" collapsed="false">
      <c r="B13" s="864" t="s">
        <v>1498</v>
      </c>
      <c r="C13" s="865"/>
      <c r="D13" s="866" t="s">
        <v>1499</v>
      </c>
      <c r="E13" s="866"/>
      <c r="F13" s="866"/>
      <c r="G13" s="867"/>
      <c r="H13" s="868"/>
      <c r="I13" s="860"/>
      <c r="J13" s="869"/>
      <c r="K13" s="869"/>
      <c r="L13" s="860"/>
      <c r="M13" s="868"/>
      <c r="N13" s="868"/>
      <c r="O13" s="860"/>
      <c r="P13" s="868"/>
      <c r="Q13" s="868"/>
    </row>
    <row r="14" s="870" customFormat="true" ht="27" hidden="false" customHeight="true" outlineLevel="0" collapsed="false">
      <c r="B14" s="871" t="s">
        <v>1500</v>
      </c>
      <c r="C14" s="872"/>
      <c r="D14" s="873" t="s">
        <v>1501</v>
      </c>
      <c r="E14" s="873"/>
      <c r="F14" s="873"/>
      <c r="G14" s="874"/>
      <c r="H14" s="875"/>
      <c r="I14" s="876"/>
      <c r="J14" s="877"/>
      <c r="K14" s="877"/>
      <c r="L14" s="876"/>
      <c r="M14" s="875"/>
      <c r="N14" s="875"/>
      <c r="O14" s="876"/>
      <c r="P14" s="875"/>
      <c r="Q14" s="875"/>
    </row>
    <row r="15" customFormat="false" ht="27" hidden="false" customHeight="true" outlineLevel="0" collapsed="false">
      <c r="B15" s="864" t="s">
        <v>1502</v>
      </c>
      <c r="C15" s="865"/>
      <c r="D15" s="873" t="s">
        <v>1503</v>
      </c>
      <c r="E15" s="873"/>
      <c r="F15" s="873"/>
      <c r="G15" s="867"/>
      <c r="H15" s="868"/>
      <c r="I15" s="860"/>
      <c r="J15" s="869"/>
      <c r="K15" s="869"/>
      <c r="L15" s="860"/>
      <c r="M15" s="868"/>
      <c r="N15" s="868"/>
      <c r="O15" s="860"/>
      <c r="P15" s="868"/>
      <c r="Q15" s="868"/>
    </row>
    <row r="16" customFormat="false" ht="12.75" hidden="false" customHeight="false" outlineLevel="0" collapsed="false">
      <c r="B16" s="864" t="s">
        <v>1504</v>
      </c>
      <c r="C16" s="865"/>
      <c r="D16" s="878" t="s">
        <v>1505</v>
      </c>
      <c r="E16" s="878"/>
      <c r="F16" s="878"/>
      <c r="G16" s="879"/>
      <c r="H16" s="880"/>
      <c r="I16" s="860"/>
      <c r="J16" s="881"/>
      <c r="K16" s="881"/>
      <c r="L16" s="881"/>
      <c r="M16" s="879"/>
      <c r="N16" s="880"/>
      <c r="O16" s="860"/>
      <c r="P16" s="879"/>
      <c r="Q16" s="880"/>
    </row>
    <row r="17" customFormat="false" ht="12.75" hidden="false" customHeight="false" outlineLevel="0" collapsed="false">
      <c r="B17" s="864" t="s">
        <v>64</v>
      </c>
      <c r="C17" s="865"/>
      <c r="D17" s="878" t="s">
        <v>1506</v>
      </c>
      <c r="E17" s="878"/>
      <c r="F17" s="878"/>
      <c r="G17" s="867"/>
      <c r="H17" s="868"/>
      <c r="I17" s="860"/>
      <c r="J17" s="869"/>
      <c r="K17" s="869"/>
      <c r="L17" s="860"/>
      <c r="M17" s="868"/>
      <c r="N17" s="868"/>
      <c r="O17" s="860"/>
      <c r="P17" s="868"/>
      <c r="Q17" s="868"/>
    </row>
    <row r="18" customFormat="false" ht="12.75" hidden="false" customHeight="false" outlineLevel="0" collapsed="false">
      <c r="B18" s="864" t="s">
        <v>64</v>
      </c>
      <c r="C18" s="865"/>
      <c r="D18" s="878" t="s">
        <v>1507</v>
      </c>
      <c r="E18" s="878"/>
      <c r="F18" s="878"/>
      <c r="G18" s="867"/>
      <c r="H18" s="868"/>
      <c r="I18" s="860"/>
      <c r="J18" s="869"/>
      <c r="K18" s="869"/>
      <c r="L18" s="860"/>
      <c r="M18" s="868"/>
      <c r="N18" s="868"/>
      <c r="O18" s="860"/>
      <c r="P18" s="868"/>
      <c r="Q18" s="868"/>
    </row>
    <row r="19" customFormat="false" ht="27" hidden="false" customHeight="true" outlineLevel="0" collapsed="false">
      <c r="B19" s="864" t="s">
        <v>64</v>
      </c>
      <c r="C19" s="865"/>
      <c r="D19" s="873" t="s">
        <v>1508</v>
      </c>
      <c r="E19" s="873"/>
      <c r="F19" s="873"/>
      <c r="G19" s="867"/>
      <c r="H19" s="868"/>
      <c r="I19" s="860"/>
      <c r="J19" s="869"/>
      <c r="K19" s="869"/>
      <c r="L19" s="860"/>
      <c r="M19" s="868"/>
      <c r="N19" s="868"/>
      <c r="O19" s="860"/>
      <c r="P19" s="868"/>
      <c r="Q19" s="868"/>
    </row>
    <row r="20" customFormat="false" ht="12.75" hidden="false" customHeight="false" outlineLevel="0" collapsed="false">
      <c r="B20" s="864" t="s">
        <v>64</v>
      </c>
      <c r="C20" s="865"/>
      <c r="D20" s="878" t="s">
        <v>1509</v>
      </c>
      <c r="E20" s="878"/>
      <c r="F20" s="878"/>
      <c r="G20" s="867"/>
      <c r="H20" s="868"/>
      <c r="I20" s="860"/>
      <c r="J20" s="869"/>
      <c r="K20" s="869"/>
      <c r="L20" s="860"/>
      <c r="M20" s="868"/>
      <c r="N20" s="868"/>
      <c r="O20" s="860"/>
      <c r="P20" s="868"/>
      <c r="Q20" s="868"/>
    </row>
    <row r="21" customFormat="false" ht="12.75" hidden="false" customHeight="false" outlineLevel="0" collapsed="false">
      <c r="B21" s="864" t="s">
        <v>64</v>
      </c>
      <c r="C21" s="865"/>
      <c r="D21" s="878" t="s">
        <v>1510</v>
      </c>
      <c r="E21" s="878"/>
      <c r="F21" s="878"/>
      <c r="G21" s="867"/>
      <c r="H21" s="868"/>
      <c r="I21" s="860"/>
      <c r="J21" s="869"/>
      <c r="K21" s="869"/>
      <c r="L21" s="860"/>
      <c r="M21" s="868"/>
      <c r="N21" s="868"/>
      <c r="O21" s="860"/>
      <c r="P21" s="868"/>
      <c r="Q21" s="868"/>
    </row>
    <row r="22" customFormat="false" ht="12.75" hidden="false" customHeight="false" outlineLevel="0" collapsed="false">
      <c r="B22" s="864" t="s">
        <v>64</v>
      </c>
      <c r="C22" s="865"/>
      <c r="D22" s="878" t="s">
        <v>1511</v>
      </c>
      <c r="E22" s="878"/>
      <c r="F22" s="878"/>
      <c r="G22" s="867"/>
      <c r="H22" s="868"/>
      <c r="I22" s="860"/>
      <c r="J22" s="869"/>
      <c r="K22" s="869"/>
      <c r="L22" s="860"/>
      <c r="M22" s="868"/>
      <c r="N22" s="868"/>
      <c r="O22" s="860"/>
      <c r="P22" s="868"/>
      <c r="Q22" s="868"/>
    </row>
    <row r="23" customFormat="false" ht="27" hidden="false" customHeight="true" outlineLevel="0" collapsed="false">
      <c r="B23" s="864" t="s">
        <v>64</v>
      </c>
      <c r="C23" s="865"/>
      <c r="D23" s="873" t="s">
        <v>1512</v>
      </c>
      <c r="E23" s="873"/>
      <c r="F23" s="873"/>
      <c r="G23" s="867"/>
      <c r="H23" s="868"/>
      <c r="I23" s="860"/>
      <c r="J23" s="869"/>
      <c r="K23" s="869"/>
      <c r="L23" s="860"/>
      <c r="M23" s="868"/>
      <c r="N23" s="868"/>
      <c r="O23" s="860"/>
      <c r="P23" s="868"/>
      <c r="Q23" s="868"/>
    </row>
    <row r="24" customFormat="false" ht="12.75" hidden="false" customHeight="false" outlineLevel="0" collapsed="false">
      <c r="B24" s="864" t="s">
        <v>64</v>
      </c>
      <c r="C24" s="865"/>
      <c r="D24" s="878" t="s">
        <v>1513</v>
      </c>
      <c r="E24" s="878"/>
      <c r="F24" s="878"/>
      <c r="G24" s="867"/>
      <c r="H24" s="868"/>
      <c r="I24" s="860"/>
      <c r="J24" s="869"/>
      <c r="K24" s="869"/>
      <c r="L24" s="860"/>
      <c r="M24" s="868"/>
      <c r="N24" s="868"/>
      <c r="O24" s="860"/>
      <c r="P24" s="868"/>
      <c r="Q24" s="868"/>
    </row>
    <row r="25" customFormat="false" ht="12.75" hidden="false" customHeight="false" outlineLevel="0" collapsed="false">
      <c r="B25" s="864" t="s">
        <v>64</v>
      </c>
      <c r="C25" s="865"/>
      <c r="D25" s="878" t="s">
        <v>1514</v>
      </c>
      <c r="E25" s="878"/>
      <c r="F25" s="878"/>
      <c r="G25" s="867"/>
      <c r="H25" s="868"/>
      <c r="I25" s="860"/>
      <c r="J25" s="869"/>
      <c r="K25" s="869"/>
      <c r="L25" s="860"/>
      <c r="M25" s="868"/>
      <c r="N25" s="868"/>
      <c r="O25" s="860"/>
      <c r="P25" s="868"/>
      <c r="Q25" s="868"/>
    </row>
    <row r="26" customFormat="false" ht="12.75" hidden="false" customHeight="false" outlineLevel="0" collapsed="false">
      <c r="B26" s="864" t="s">
        <v>1515</v>
      </c>
      <c r="C26" s="865"/>
      <c r="D26" s="878" t="s">
        <v>1516</v>
      </c>
      <c r="E26" s="878"/>
      <c r="F26" s="878"/>
      <c r="G26" s="867"/>
      <c r="H26" s="868"/>
      <c r="I26" s="860"/>
      <c r="J26" s="869"/>
      <c r="K26" s="869"/>
      <c r="L26" s="860"/>
      <c r="M26" s="868"/>
      <c r="N26" s="868"/>
      <c r="O26" s="860"/>
      <c r="P26" s="868"/>
      <c r="Q26" s="868"/>
    </row>
    <row r="27" customFormat="false" ht="39.95" hidden="false" customHeight="true" outlineLevel="0" collapsed="false">
      <c r="B27" s="864" t="s">
        <v>1517</v>
      </c>
      <c r="C27" s="865"/>
      <c r="D27" s="873" t="s">
        <v>1518</v>
      </c>
      <c r="E27" s="873"/>
      <c r="F27" s="873"/>
      <c r="G27" s="867"/>
      <c r="H27" s="868"/>
      <c r="I27" s="860"/>
      <c r="J27" s="869"/>
      <c r="K27" s="869"/>
      <c r="L27" s="860"/>
      <c r="M27" s="868"/>
      <c r="N27" s="868"/>
      <c r="O27" s="860"/>
      <c r="P27" s="868"/>
      <c r="Q27" s="868"/>
    </row>
    <row r="28" customFormat="false" ht="12.75" hidden="false" customHeight="false" outlineLevel="0" collapsed="false">
      <c r="B28" s="864" t="s">
        <v>1519</v>
      </c>
      <c r="C28" s="865"/>
      <c r="D28" s="878" t="s">
        <v>1520</v>
      </c>
      <c r="E28" s="878"/>
      <c r="F28" s="878"/>
      <c r="G28" s="879"/>
      <c r="H28" s="880"/>
      <c r="I28" s="860"/>
      <c r="J28" s="881"/>
      <c r="K28" s="881"/>
      <c r="L28" s="881"/>
      <c r="M28" s="879"/>
      <c r="N28" s="880"/>
      <c r="O28" s="860"/>
      <c r="P28" s="879"/>
      <c r="Q28" s="880"/>
    </row>
    <row r="29" customFormat="false" ht="12.75" hidden="false" customHeight="false" outlineLevel="0" collapsed="false">
      <c r="B29" s="864" t="s">
        <v>64</v>
      </c>
      <c r="C29" s="865"/>
      <c r="D29" s="878" t="s">
        <v>1521</v>
      </c>
      <c r="E29" s="878"/>
      <c r="F29" s="878"/>
      <c r="G29" s="867"/>
      <c r="H29" s="868"/>
      <c r="I29" s="860"/>
      <c r="J29" s="869"/>
      <c r="K29" s="869"/>
      <c r="L29" s="860"/>
      <c r="M29" s="868"/>
      <c r="N29" s="868"/>
      <c r="O29" s="860"/>
      <c r="P29" s="868"/>
      <c r="Q29" s="868"/>
    </row>
    <row r="30" customFormat="false" ht="12.75" hidden="false" customHeight="false" outlineLevel="0" collapsed="false">
      <c r="B30" s="864" t="s">
        <v>64</v>
      </c>
      <c r="C30" s="865"/>
      <c r="D30" s="878" t="s">
        <v>1522</v>
      </c>
      <c r="E30" s="878"/>
      <c r="F30" s="878"/>
      <c r="G30" s="867"/>
      <c r="H30" s="868"/>
      <c r="I30" s="860"/>
      <c r="J30" s="869"/>
      <c r="K30" s="869"/>
      <c r="L30" s="860"/>
      <c r="M30" s="868"/>
      <c r="N30" s="868"/>
      <c r="O30" s="860"/>
      <c r="P30" s="868"/>
      <c r="Q30" s="868"/>
    </row>
    <row r="31" customFormat="false" ht="12.75" hidden="false" customHeight="false" outlineLevel="0" collapsed="false">
      <c r="B31" s="864" t="s">
        <v>64</v>
      </c>
      <c r="C31" s="865"/>
      <c r="D31" s="878" t="s">
        <v>1523</v>
      </c>
      <c r="E31" s="878"/>
      <c r="F31" s="878"/>
      <c r="G31" s="867"/>
      <c r="H31" s="868"/>
      <c r="I31" s="860"/>
      <c r="J31" s="869"/>
      <c r="K31" s="869"/>
      <c r="L31" s="860"/>
      <c r="M31" s="868"/>
      <c r="N31" s="868"/>
      <c r="O31" s="860"/>
      <c r="P31" s="868"/>
      <c r="Q31" s="868"/>
    </row>
    <row r="32" customFormat="false" ht="12.75" hidden="false" customHeight="false" outlineLevel="0" collapsed="false">
      <c r="B32" s="864" t="s">
        <v>64</v>
      </c>
      <c r="C32" s="865"/>
      <c r="D32" s="878" t="s">
        <v>1524</v>
      </c>
      <c r="E32" s="878"/>
      <c r="F32" s="878"/>
      <c r="G32" s="867"/>
      <c r="H32" s="868"/>
      <c r="I32" s="860"/>
      <c r="J32" s="869"/>
      <c r="K32" s="869"/>
      <c r="L32" s="860"/>
      <c r="M32" s="868"/>
      <c r="N32" s="868"/>
      <c r="O32" s="860"/>
      <c r="P32" s="868"/>
      <c r="Q32" s="868"/>
    </row>
    <row r="33" s="870" customFormat="true" ht="27" hidden="false" customHeight="true" outlineLevel="0" collapsed="false">
      <c r="B33" s="871" t="s">
        <v>64</v>
      </c>
      <c r="C33" s="872"/>
      <c r="D33" s="873" t="s">
        <v>1525</v>
      </c>
      <c r="E33" s="873"/>
      <c r="F33" s="873"/>
      <c r="G33" s="874"/>
      <c r="H33" s="875"/>
      <c r="I33" s="876"/>
      <c r="J33" s="877"/>
      <c r="K33" s="877"/>
      <c r="L33" s="876"/>
      <c r="M33" s="875"/>
      <c r="N33" s="875"/>
      <c r="O33" s="876"/>
      <c r="P33" s="875"/>
      <c r="Q33" s="875"/>
    </row>
    <row r="34" customFormat="false" ht="12.75" hidden="false" customHeight="false" outlineLevel="0" collapsed="false">
      <c r="B34" s="864" t="s">
        <v>64</v>
      </c>
      <c r="C34" s="865"/>
      <c r="D34" s="878" t="s">
        <v>1526</v>
      </c>
      <c r="E34" s="878"/>
      <c r="F34" s="878"/>
      <c r="G34" s="867"/>
      <c r="H34" s="868"/>
      <c r="I34" s="860"/>
      <c r="J34" s="869"/>
      <c r="K34" s="869"/>
      <c r="L34" s="860"/>
      <c r="M34" s="868"/>
      <c r="N34" s="868"/>
      <c r="O34" s="860"/>
      <c r="P34" s="868"/>
      <c r="Q34" s="868"/>
    </row>
    <row r="35" customFormat="false" ht="12.75" hidden="false" customHeight="false" outlineLevel="0" collapsed="false">
      <c r="B35" s="864" t="s">
        <v>1527</v>
      </c>
      <c r="C35" s="865"/>
      <c r="D35" s="878" t="s">
        <v>1528</v>
      </c>
      <c r="E35" s="878"/>
      <c r="F35" s="878"/>
      <c r="G35" s="867"/>
      <c r="H35" s="868"/>
      <c r="I35" s="860"/>
      <c r="J35" s="869"/>
      <c r="K35" s="869"/>
      <c r="L35" s="860"/>
      <c r="M35" s="868"/>
      <c r="N35" s="868"/>
      <c r="O35" s="860"/>
      <c r="P35" s="868"/>
      <c r="Q35" s="868"/>
    </row>
    <row r="36" customFormat="false" ht="12.75" hidden="false" customHeight="false" outlineLevel="0" collapsed="false">
      <c r="B36" s="864" t="s">
        <v>1529</v>
      </c>
      <c r="C36" s="865"/>
      <c r="D36" s="878" t="s">
        <v>1530</v>
      </c>
      <c r="E36" s="878"/>
      <c r="F36" s="878"/>
      <c r="G36" s="867"/>
      <c r="H36" s="868"/>
      <c r="I36" s="857"/>
      <c r="J36" s="869"/>
      <c r="K36" s="869"/>
      <c r="L36" s="857"/>
      <c r="M36" s="868"/>
      <c r="N36" s="868"/>
      <c r="O36" s="857"/>
      <c r="P36" s="868"/>
      <c r="Q36" s="868"/>
    </row>
    <row r="38" s="870" customFormat="true" ht="24.95" hidden="false" customHeight="true" outlineLevel="0" collapsed="false">
      <c r="B38" s="882" t="s">
        <v>1531</v>
      </c>
      <c r="C38" s="882"/>
      <c r="D38" s="882"/>
      <c r="E38" s="882"/>
    </row>
    <row r="39" customFormat="false" ht="12.75" hidden="false" customHeight="false" outlineLevel="0" collapsed="false">
      <c r="B39" s="44"/>
      <c r="C39" s="43"/>
      <c r="D39" s="859"/>
      <c r="E39" s="883"/>
      <c r="F39" s="291"/>
      <c r="G39" s="291"/>
      <c r="H39" s="291"/>
      <c r="I39" s="291"/>
      <c r="J39" s="291"/>
      <c r="K39" s="291"/>
      <c r="L39" s="291"/>
      <c r="M39" s="291"/>
      <c r="N39" s="291"/>
      <c r="O39" s="291"/>
      <c r="P39" s="291"/>
      <c r="Q39" s="291"/>
    </row>
    <row r="40" customFormat="false" ht="12.75" hidden="false" customHeight="false" outlineLevel="0" collapsed="false">
      <c r="B40" s="34"/>
      <c r="C40" s="18"/>
      <c r="D40" s="18"/>
      <c r="E40" s="61"/>
      <c r="F40" s="884" t="s">
        <v>1532</v>
      </c>
      <c r="G40" s="884"/>
      <c r="H40" s="884"/>
      <c r="I40" s="884"/>
      <c r="J40" s="884"/>
      <c r="K40" s="884"/>
      <c r="L40" s="884"/>
      <c r="M40" s="884"/>
      <c r="N40" s="884"/>
      <c r="O40" s="884"/>
      <c r="P40" s="884"/>
      <c r="Q40" s="884"/>
    </row>
    <row r="41" customFormat="false" ht="12.75" hidden="false" customHeight="false" outlineLevel="0" collapsed="false">
      <c r="B41" s="34"/>
      <c r="C41" s="18"/>
      <c r="D41" s="18"/>
      <c r="E41" s="61"/>
    </row>
    <row r="42" customFormat="false" ht="12.75" hidden="false" customHeight="false" outlineLevel="0" collapsed="false">
      <c r="B42" s="34"/>
      <c r="C42" s="18"/>
      <c r="D42" s="18"/>
      <c r="E42" s="61"/>
      <c r="F42" s="885"/>
      <c r="G42" s="885"/>
      <c r="H42" s="885"/>
      <c r="I42" s="885"/>
      <c r="J42" s="885"/>
      <c r="K42" s="885"/>
      <c r="L42" s="885"/>
      <c r="M42" s="885"/>
      <c r="N42" s="885"/>
      <c r="O42" s="885"/>
      <c r="P42" s="885"/>
      <c r="Q42" s="885"/>
    </row>
    <row r="43" customFormat="false" ht="12.75" hidden="false" customHeight="false" outlineLevel="0" collapsed="false">
      <c r="B43" s="34"/>
      <c r="C43" s="18"/>
      <c r="D43" s="18"/>
      <c r="E43" s="61"/>
      <c r="F43" s="886"/>
      <c r="G43" s="886"/>
      <c r="H43" s="886"/>
      <c r="I43" s="886"/>
      <c r="J43" s="886"/>
      <c r="K43" s="886"/>
      <c r="L43" s="886"/>
      <c r="M43" s="886"/>
      <c r="N43" s="886"/>
      <c r="O43" s="886"/>
      <c r="P43" s="886"/>
      <c r="Q43" s="886"/>
    </row>
    <row r="44" customFormat="false" ht="12.75" hidden="false" customHeight="false" outlineLevel="0" collapsed="false">
      <c r="B44" s="34"/>
      <c r="C44" s="18"/>
      <c r="D44" s="18"/>
      <c r="E44" s="61"/>
      <c r="F44" s="884" t="s">
        <v>1533</v>
      </c>
      <c r="G44" s="884"/>
      <c r="H44" s="884"/>
      <c r="I44" s="884"/>
      <c r="J44" s="884"/>
      <c r="K44" s="884"/>
      <c r="L44" s="884"/>
      <c r="M44" s="884"/>
      <c r="N44" s="884"/>
      <c r="O44" s="884"/>
      <c r="P44" s="884"/>
      <c r="Q44" s="884"/>
    </row>
    <row r="45" customFormat="false" ht="12.75" hidden="false" customHeight="false" outlineLevel="0" collapsed="false">
      <c r="B45" s="34"/>
      <c r="C45" s="18"/>
      <c r="D45" s="18"/>
      <c r="E45" s="61"/>
    </row>
    <row r="46" customFormat="false" ht="12.75" hidden="false" customHeight="false" outlineLevel="0" collapsed="false">
      <c r="B46" s="34"/>
      <c r="C46" s="18"/>
      <c r="D46" s="18"/>
      <c r="E46" s="61"/>
    </row>
    <row r="47" customFormat="false" ht="12.75" hidden="false" customHeight="false" outlineLevel="0" collapsed="false">
      <c r="B47" s="34"/>
      <c r="C47" s="18"/>
      <c r="D47" s="18"/>
      <c r="E47" s="61"/>
      <c r="F47" s="886"/>
      <c r="G47" s="886"/>
      <c r="H47" s="886"/>
      <c r="I47" s="886"/>
      <c r="J47" s="886"/>
      <c r="K47" s="886"/>
      <c r="L47" s="886"/>
      <c r="M47" s="886"/>
      <c r="N47" s="886"/>
      <c r="O47" s="886"/>
      <c r="P47" s="886"/>
      <c r="Q47" s="886"/>
    </row>
    <row r="48" customFormat="false" ht="12.75" hidden="false" customHeight="false" outlineLevel="0" collapsed="false">
      <c r="B48" s="34"/>
      <c r="C48" s="18"/>
      <c r="D48" s="18"/>
      <c r="E48" s="61"/>
      <c r="F48" s="884" t="s">
        <v>1534</v>
      </c>
      <c r="G48" s="884"/>
      <c r="H48" s="884"/>
      <c r="I48" s="884"/>
      <c r="J48" s="884"/>
      <c r="K48" s="884"/>
      <c r="L48" s="884"/>
      <c r="M48" s="884"/>
      <c r="N48" s="884"/>
      <c r="O48" s="884"/>
      <c r="P48" s="884"/>
      <c r="Q48" s="884"/>
    </row>
    <row r="49" customFormat="false" ht="12.75" hidden="false" customHeight="false" outlineLevel="0" collapsed="false">
      <c r="B49" s="34"/>
      <c r="C49" s="18"/>
      <c r="D49" s="18"/>
      <c r="E49" s="61"/>
    </row>
    <row r="50" customFormat="false" ht="12.75" hidden="false" customHeight="false" outlineLevel="0" collapsed="false">
      <c r="B50" s="34"/>
      <c r="C50" s="18"/>
      <c r="D50" s="18"/>
      <c r="E50" s="61"/>
      <c r="F50" s="34"/>
      <c r="G50" s="18"/>
      <c r="H50" s="18"/>
      <c r="I50" s="18"/>
      <c r="J50" s="18"/>
      <c r="K50" s="18"/>
      <c r="L50" s="18"/>
      <c r="M50" s="18"/>
      <c r="N50" s="18"/>
      <c r="O50" s="18"/>
      <c r="P50" s="18"/>
      <c r="Q50" s="18"/>
    </row>
    <row r="51" customFormat="false" ht="12.75" hidden="false" customHeight="false" outlineLevel="0" collapsed="false">
      <c r="B51" s="34"/>
      <c r="C51" s="18"/>
      <c r="D51" s="18"/>
      <c r="E51" s="61"/>
      <c r="F51" s="34"/>
      <c r="G51" s="18"/>
      <c r="H51" s="18"/>
      <c r="I51" s="18"/>
      <c r="J51" s="18"/>
      <c r="K51" s="18"/>
      <c r="L51" s="18"/>
      <c r="M51" s="18"/>
      <c r="N51" s="18"/>
      <c r="O51" s="18"/>
      <c r="P51" s="18"/>
      <c r="Q51" s="18"/>
    </row>
    <row r="52" customFormat="false" ht="12.75" hidden="false" customHeight="false" outlineLevel="0" collapsed="false">
      <c r="B52" s="34"/>
      <c r="C52" s="18"/>
      <c r="D52" s="18"/>
      <c r="E52" s="61"/>
      <c r="F52" s="291"/>
      <c r="G52" s="291"/>
      <c r="H52" s="291"/>
      <c r="I52" s="291"/>
      <c r="J52" s="291"/>
      <c r="K52" s="291"/>
      <c r="L52" s="291"/>
      <c r="M52" s="291"/>
      <c r="N52" s="291"/>
      <c r="O52" s="291"/>
      <c r="P52" s="291"/>
      <c r="Q52" s="291"/>
    </row>
    <row r="53" customFormat="false" ht="12.75" hidden="false" customHeight="false" outlineLevel="0" collapsed="false">
      <c r="B53" s="34"/>
      <c r="C53" s="18"/>
      <c r="D53" s="18"/>
      <c r="E53" s="61"/>
      <c r="F53" s="859" t="s">
        <v>1535</v>
      </c>
      <c r="G53" s="859"/>
      <c r="H53" s="859"/>
      <c r="I53" s="859"/>
      <c r="J53" s="859"/>
      <c r="K53" s="859"/>
      <c r="L53" s="859"/>
      <c r="M53" s="859"/>
      <c r="N53" s="859"/>
      <c r="O53" s="859"/>
      <c r="P53" s="859"/>
      <c r="Q53" s="859"/>
    </row>
    <row r="54" customFormat="false" ht="12.75" hidden="false" customHeight="false" outlineLevel="0" collapsed="false">
      <c r="B54" s="34"/>
      <c r="C54" s="18"/>
      <c r="D54" s="18"/>
      <c r="E54" s="61"/>
      <c r="F54" s="34"/>
      <c r="G54" s="18"/>
      <c r="H54" s="18"/>
      <c r="I54" s="18"/>
      <c r="J54" s="18"/>
      <c r="K54" s="18"/>
      <c r="L54" s="18"/>
      <c r="M54" s="18"/>
      <c r="N54" s="18"/>
      <c r="O54" s="18"/>
      <c r="P54" s="18"/>
      <c r="Q54" s="18"/>
    </row>
    <row r="55" customFormat="false" ht="12.75" hidden="false" customHeight="false" outlineLevel="0" collapsed="false">
      <c r="B55" s="34"/>
      <c r="C55" s="18"/>
      <c r="D55" s="18"/>
      <c r="E55" s="61"/>
      <c r="F55" s="34"/>
      <c r="G55" s="18"/>
      <c r="H55" s="18"/>
      <c r="I55" s="18"/>
      <c r="J55" s="18"/>
      <c r="K55" s="18"/>
      <c r="L55" s="18"/>
      <c r="M55" s="18"/>
      <c r="N55" s="18"/>
      <c r="O55" s="18"/>
      <c r="P55" s="18"/>
      <c r="Q55" s="18"/>
    </row>
    <row r="56" customFormat="false" ht="12.75" hidden="false" customHeight="false" outlineLevel="0" collapsed="false">
      <c r="B56" s="39"/>
      <c r="C56" s="38"/>
      <c r="D56" s="38"/>
      <c r="E56" s="58"/>
      <c r="F56" s="34"/>
      <c r="G56" s="18"/>
      <c r="H56" s="18"/>
      <c r="I56" s="18"/>
      <c r="J56" s="18"/>
      <c r="K56" s="18"/>
      <c r="L56" s="18"/>
      <c r="M56" s="18"/>
      <c r="N56" s="18"/>
      <c r="O56" s="18"/>
      <c r="P56" s="18"/>
      <c r="Q56" s="18"/>
    </row>
    <row r="58" customFormat="false" ht="12.75" hidden="false" customHeight="false" outlineLevel="0" collapsed="false">
      <c r="B58" s="99" t="s">
        <v>1536</v>
      </c>
      <c r="E58" s="887" t="str">
        <f aca="false">Cover!B56</f>
        <v>MO FFA 2022-2025 Application-October 2022</v>
      </c>
      <c r="F58" s="888" t="n">
        <f aca="true">NOW()</f>
        <v>46232.2886158142</v>
      </c>
      <c r="G58" s="888"/>
      <c r="N58" s="889" t="s">
        <v>39</v>
      </c>
      <c r="O58" s="889"/>
      <c r="P58" s="889"/>
      <c r="Q58" s="889"/>
    </row>
  </sheetData>
  <sheetProtection sheet="true" password="9d8a"/>
  <mergeCells count="47">
    <mergeCell ref="B3:Q3"/>
    <mergeCell ref="G5:Q5"/>
    <mergeCell ref="B7:F8"/>
    <mergeCell ref="G7:H8"/>
    <mergeCell ref="J7:K8"/>
    <mergeCell ref="M7:N8"/>
    <mergeCell ref="P7:Q8"/>
    <mergeCell ref="E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B38:E38"/>
    <mergeCell ref="F39:Q39"/>
    <mergeCell ref="F40:Q40"/>
    <mergeCell ref="F42:Q42"/>
    <mergeCell ref="F43:Q43"/>
    <mergeCell ref="F44:Q44"/>
    <mergeCell ref="F47:Q47"/>
    <mergeCell ref="F48:Q48"/>
    <mergeCell ref="F52:Q52"/>
    <mergeCell ref="F53:Q53"/>
    <mergeCell ref="F58:G58"/>
    <mergeCell ref="N58:Q58"/>
  </mergeCell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G1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6.7"/>
    <col collapsed="false" customWidth="true" hidden="false" outlineLevel="0" max="3" min="3" style="1" width="7.7"/>
    <col collapsed="false" customWidth="true" hidden="false" outlineLevel="0" max="4" min="4" style="1" width="5.71"/>
    <col collapsed="false" customWidth="true" hidden="false" outlineLevel="0" max="5" min="5" style="1" width="10.85"/>
    <col collapsed="false" customWidth="true" hidden="false" outlineLevel="0" max="6" min="6" style="1" width="9.99"/>
    <col collapsed="false" customWidth="true" hidden="false" outlineLevel="0" max="7" min="7" style="1" width="9.28"/>
    <col collapsed="false" customWidth="true" hidden="false" outlineLevel="0" max="9" min="8" style="1" width="0.85"/>
    <col collapsed="false" customWidth="true" hidden="false" outlineLevel="0" max="10" min="10" style="1" width="6.7"/>
    <col collapsed="false" customWidth="true" hidden="false" outlineLevel="0" max="11" min="11" style="1" width="14.7"/>
    <col collapsed="false" customWidth="true" hidden="false" outlineLevel="0" max="12" min="12" style="1" width="7.7"/>
    <col collapsed="false" customWidth="true" hidden="false" outlineLevel="0" max="13" min="13" style="1" width="10.71"/>
    <col collapsed="false" customWidth="true" hidden="false" outlineLevel="0" max="14" min="14" style="1" width="0.85"/>
    <col collapsed="false" customWidth="false" hidden="true" outlineLevel="0" max="24" min="15" style="1" width="9.14"/>
    <col collapsed="false" customWidth="true" hidden="true" outlineLevel="0" max="25" min="25" style="1" width="8.85"/>
    <col collapsed="false" customWidth="false" hidden="true" outlineLevel="0" max="28" min="26" style="1" width="9.14"/>
    <col collapsed="false" customWidth="true" hidden="true" outlineLevel="0" max="29" min="29" style="1" width="27.99"/>
    <col collapsed="false" customWidth="true" hidden="true" outlineLevel="0" max="30" min="30" style="1" width="12.7"/>
    <col collapsed="false" customWidth="false" hidden="true" outlineLevel="0" max="57" min="31" style="1" width="9.14"/>
    <col collapsed="false" customWidth="false" hidden="false" outlineLevel="0" max="257" min="58" style="1" width="9.14"/>
  </cols>
  <sheetData>
    <row r="1" customFormat="false" ht="20.1" hidden="false" customHeight="true" outlineLevel="0" collapsed="false">
      <c r="B1" s="13"/>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7.95" hidden="false" customHeight="true" outlineLevel="0" collapsed="false">
      <c r="B6" s="14" t="s">
        <v>40</v>
      </c>
      <c r="G6" s="15"/>
      <c r="H6" s="15"/>
      <c r="I6" s="15"/>
      <c r="J6" s="15"/>
      <c r="K6" s="15"/>
      <c r="L6" s="16" t="s">
        <v>41</v>
      </c>
      <c r="M6" s="17"/>
      <c r="N6" s="18"/>
    </row>
    <row r="7" customFormat="false" ht="27.95" hidden="false" customHeight="true" outlineLevel="0" collapsed="false">
      <c r="B7" s="14" t="s">
        <v>42</v>
      </c>
      <c r="AG7" s="19"/>
      <c r="AH7" s="20"/>
      <c r="AK7" s="19"/>
      <c r="AL7" s="20"/>
      <c r="AO7" s="21"/>
      <c r="AP7" s="20"/>
    </row>
    <row r="8" customFormat="false" ht="27.95" hidden="false" customHeight="true" outlineLevel="0" collapsed="false">
      <c r="B8" s="14" t="s">
        <v>43</v>
      </c>
      <c r="O8" s="22"/>
      <c r="AH8" s="20"/>
      <c r="AK8" s="19"/>
      <c r="AL8" s="20"/>
      <c r="AO8" s="21"/>
      <c r="AP8" s="20"/>
    </row>
    <row r="9" s="23" customFormat="true" ht="39" hidden="false" customHeight="true" outlineLevel="0" collapsed="false">
      <c r="B9" s="24" t="s">
        <v>44</v>
      </c>
      <c r="C9" s="24"/>
      <c r="D9" s="24"/>
      <c r="E9" s="24"/>
      <c r="F9" s="24"/>
      <c r="G9" s="24"/>
      <c r="H9" s="24"/>
      <c r="I9" s="24"/>
      <c r="J9" s="24"/>
      <c r="K9" s="24"/>
      <c r="L9" s="24"/>
      <c r="M9" s="24"/>
      <c r="N9" s="24"/>
      <c r="AG9" s="25"/>
      <c r="AH9" s="26"/>
      <c r="AK9" s="25"/>
      <c r="AL9" s="26"/>
      <c r="AO9" s="27"/>
      <c r="AP9" s="26"/>
    </row>
    <row r="10" customFormat="false" ht="3" hidden="false" customHeight="true" outlineLevel="0" collapsed="false">
      <c r="A10" s="28"/>
      <c r="B10" s="29"/>
      <c r="C10" s="29"/>
      <c r="D10" s="29"/>
      <c r="E10" s="29"/>
      <c r="F10" s="29"/>
      <c r="G10" s="29"/>
      <c r="H10" s="29"/>
      <c r="I10" s="30"/>
      <c r="J10" s="29"/>
      <c r="K10" s="29"/>
      <c r="L10" s="29"/>
      <c r="M10" s="29"/>
      <c r="N10" s="31"/>
      <c r="AG10" s="19"/>
      <c r="AH10" s="20"/>
      <c r="AK10" s="19"/>
      <c r="AL10" s="20"/>
      <c r="AO10" s="21"/>
      <c r="AP10" s="20"/>
    </row>
    <row r="11" customFormat="false" ht="12.75" hidden="false" customHeight="false" outlineLevel="0" collapsed="false">
      <c r="A11" s="32"/>
      <c r="B11" s="33" t="s">
        <v>45</v>
      </c>
      <c r="C11" s="18"/>
      <c r="D11" s="18"/>
      <c r="E11" s="18"/>
      <c r="F11" s="18"/>
      <c r="G11" s="18"/>
      <c r="H11" s="18"/>
      <c r="I11" s="34"/>
      <c r="J11" s="33" t="s">
        <v>46</v>
      </c>
      <c r="K11" s="18"/>
      <c r="L11" s="18"/>
      <c r="M11" s="18"/>
      <c r="N11" s="35"/>
      <c r="AG11" s="19"/>
      <c r="AH11" s="20"/>
      <c r="AK11" s="19"/>
      <c r="AL11" s="20"/>
      <c r="AO11" s="21"/>
      <c r="AP11" s="20"/>
    </row>
    <row r="12" customFormat="false" ht="21" hidden="false" customHeight="true" outlineLevel="0" collapsed="false">
      <c r="A12" s="36"/>
      <c r="B12" s="37" t="s">
        <v>47</v>
      </c>
      <c r="C12" s="37"/>
      <c r="D12" s="37"/>
      <c r="E12" s="37"/>
      <c r="F12" s="37"/>
      <c r="G12" s="37"/>
      <c r="H12" s="38"/>
      <c r="I12" s="39"/>
      <c r="J12" s="40" t="str">
        <f aca="false">VLOOKUP(B12,AC73:AD440,2,FALSE())</f>
        <v> </v>
      </c>
      <c r="K12" s="40"/>
      <c r="L12" s="40"/>
      <c r="M12" s="40"/>
      <c r="N12" s="41"/>
      <c r="Q12" s="42"/>
      <c r="R12" s="42"/>
      <c r="S12" s="42"/>
      <c r="T12" s="42"/>
      <c r="AG12" s="19"/>
      <c r="AH12" s="20"/>
      <c r="AK12" s="19"/>
      <c r="AL12" s="20"/>
      <c r="AO12" s="21"/>
      <c r="AP12" s="20"/>
    </row>
    <row r="13" customFormat="false" ht="12.75" hidden="false" customHeight="false" outlineLevel="0" collapsed="false">
      <c r="A13" s="32"/>
      <c r="B13" s="33" t="s">
        <v>48</v>
      </c>
      <c r="C13" s="18"/>
      <c r="D13" s="18"/>
      <c r="E13" s="18"/>
      <c r="F13" s="18"/>
      <c r="G13" s="18"/>
      <c r="H13" s="43"/>
      <c r="I13" s="44"/>
      <c r="J13" s="18" t="s">
        <v>49</v>
      </c>
      <c r="K13" s="18"/>
      <c r="L13" s="18"/>
      <c r="M13" s="18"/>
      <c r="N13" s="35"/>
      <c r="AG13" s="19"/>
      <c r="AH13" s="20"/>
      <c r="AK13" s="19"/>
      <c r="AL13" s="20"/>
      <c r="AO13" s="19"/>
      <c r="AP13" s="20"/>
    </row>
    <row r="14" customFormat="false" ht="24" hidden="false" customHeight="true" outlineLevel="0" collapsed="false">
      <c r="A14" s="36"/>
      <c r="B14" s="45"/>
      <c r="C14" s="45"/>
      <c r="D14" s="45"/>
      <c r="E14" s="45"/>
      <c r="F14" s="45"/>
      <c r="G14" s="45"/>
      <c r="H14" s="46"/>
      <c r="I14" s="47"/>
      <c r="J14" s="48"/>
      <c r="K14" s="48"/>
      <c r="L14" s="48"/>
      <c r="M14" s="48"/>
      <c r="N14" s="41"/>
      <c r="AG14" s="19"/>
      <c r="AH14" s="20"/>
      <c r="AK14" s="21"/>
      <c r="AL14" s="20"/>
      <c r="AO14" s="19"/>
      <c r="AP14" s="20"/>
    </row>
    <row r="15" customFormat="false" ht="12.75" hidden="false" customHeight="false" outlineLevel="0" collapsed="false">
      <c r="A15" s="32"/>
      <c r="B15" s="33" t="s">
        <v>50</v>
      </c>
      <c r="C15" s="18"/>
      <c r="D15" s="18"/>
      <c r="E15" s="18"/>
      <c r="F15" s="18"/>
      <c r="G15" s="18"/>
      <c r="H15" s="18"/>
      <c r="I15" s="34"/>
      <c r="J15" s="33" t="s">
        <v>51</v>
      </c>
      <c r="K15" s="18"/>
      <c r="L15" s="18"/>
      <c r="M15" s="18"/>
      <c r="N15" s="35"/>
      <c r="AG15" s="19"/>
      <c r="AH15" s="20"/>
      <c r="AK15" s="21"/>
      <c r="AL15" s="20"/>
      <c r="AO15" s="19"/>
      <c r="AP15" s="20"/>
    </row>
    <row r="16" customFormat="false" ht="18" hidden="false" customHeight="true" outlineLevel="0" collapsed="false">
      <c r="A16" s="36"/>
      <c r="B16" s="49"/>
      <c r="C16" s="49"/>
      <c r="D16" s="49"/>
      <c r="E16" s="49"/>
      <c r="F16" s="49"/>
      <c r="G16" s="49"/>
      <c r="H16" s="38"/>
      <c r="I16" s="39"/>
      <c r="J16" s="50"/>
      <c r="K16" s="50"/>
      <c r="L16" s="50"/>
      <c r="M16" s="50"/>
      <c r="N16" s="41"/>
      <c r="AG16" s="19"/>
      <c r="AH16" s="20"/>
      <c r="AK16" s="21"/>
      <c r="AL16" s="20"/>
      <c r="AO16" s="19"/>
      <c r="AP16" s="20"/>
    </row>
    <row r="17" customFormat="false" ht="12.75" hidden="false" customHeight="false" outlineLevel="0" collapsed="false">
      <c r="A17" s="32"/>
      <c r="B17" s="33" t="s">
        <v>52</v>
      </c>
      <c r="C17" s="18"/>
      <c r="D17" s="18"/>
      <c r="E17" s="18"/>
      <c r="F17" s="18"/>
      <c r="G17" s="18"/>
      <c r="H17" s="18"/>
      <c r="I17" s="34"/>
      <c r="J17" s="33" t="s">
        <v>53</v>
      </c>
      <c r="K17" s="18"/>
      <c r="L17" s="18"/>
      <c r="M17" s="18"/>
      <c r="N17" s="35"/>
      <c r="AG17" s="19"/>
      <c r="AH17" s="20"/>
      <c r="AK17" s="21"/>
      <c r="AL17" s="20"/>
      <c r="AO17" s="19"/>
      <c r="AP17" s="20"/>
    </row>
    <row r="18" customFormat="false" ht="18" hidden="false" customHeight="true" outlineLevel="0" collapsed="false">
      <c r="A18" s="36"/>
      <c r="B18" s="49"/>
      <c r="C18" s="49"/>
      <c r="D18" s="49"/>
      <c r="E18" s="49"/>
      <c r="F18" s="49"/>
      <c r="G18" s="49"/>
      <c r="H18" s="38"/>
      <c r="I18" s="39"/>
      <c r="J18" s="51"/>
      <c r="K18" s="51"/>
      <c r="L18" s="51"/>
      <c r="M18" s="51"/>
      <c r="N18" s="41"/>
      <c r="AG18" s="19"/>
      <c r="AH18" s="20"/>
      <c r="AK18" s="21"/>
      <c r="AL18" s="20"/>
      <c r="AO18" s="19"/>
      <c r="AP18" s="20"/>
    </row>
    <row r="19" customFormat="false" ht="12.75" hidden="false" customHeight="false" outlineLevel="0" collapsed="false">
      <c r="A19" s="32"/>
      <c r="B19" s="33" t="s">
        <v>54</v>
      </c>
      <c r="C19" s="18"/>
      <c r="D19" s="18"/>
      <c r="E19" s="18"/>
      <c r="F19" s="18"/>
      <c r="G19" s="18"/>
      <c r="H19" s="18"/>
      <c r="I19" s="34"/>
      <c r="J19" s="18"/>
      <c r="K19" s="18"/>
      <c r="L19" s="18"/>
      <c r="M19" s="18"/>
      <c r="N19" s="35"/>
      <c r="AG19" s="19"/>
      <c r="AH19" s="20"/>
      <c r="AK19" s="21"/>
      <c r="AL19" s="20"/>
      <c r="AO19" s="19"/>
      <c r="AP19" s="20"/>
    </row>
    <row r="20" customFormat="false" ht="18" hidden="false" customHeight="true" outlineLevel="0" collapsed="false">
      <c r="A20" s="36"/>
      <c r="B20" s="52" t="s">
        <v>55</v>
      </c>
      <c r="C20" s="53"/>
      <c r="D20" s="53"/>
      <c r="E20" s="53"/>
      <c r="F20" s="53"/>
      <c r="G20" s="53"/>
      <c r="H20" s="38"/>
      <c r="I20" s="39"/>
      <c r="J20" s="52" t="s">
        <v>56</v>
      </c>
      <c r="K20" s="53"/>
      <c r="L20" s="53"/>
      <c r="M20" s="53"/>
      <c r="N20" s="41"/>
      <c r="AG20" s="19"/>
      <c r="AH20" s="20"/>
      <c r="AK20" s="21"/>
      <c r="AL20" s="20"/>
      <c r="AO20" s="19"/>
      <c r="AP20" s="20"/>
    </row>
    <row r="21" customFormat="false" ht="15" hidden="false" customHeight="true" outlineLevel="0" collapsed="false">
      <c r="A21" s="32"/>
      <c r="B21" s="33" t="s">
        <v>57</v>
      </c>
      <c r="C21" s="18"/>
      <c r="D21" s="18"/>
      <c r="E21" s="18"/>
      <c r="F21" s="18"/>
      <c r="G21" s="18"/>
      <c r="H21" s="54"/>
      <c r="I21" s="55"/>
      <c r="J21" s="55"/>
      <c r="K21" s="55"/>
      <c r="L21" s="55"/>
      <c r="M21" s="55"/>
      <c r="N21" s="56"/>
      <c r="AG21" s="19"/>
      <c r="AH21" s="20"/>
      <c r="AK21" s="21"/>
      <c r="AL21" s="20"/>
      <c r="AO21" s="19"/>
      <c r="AP21" s="20"/>
    </row>
    <row r="22" customFormat="false" ht="18" hidden="false" customHeight="true" outlineLevel="0" collapsed="false">
      <c r="A22" s="36"/>
      <c r="B22" s="57"/>
      <c r="C22" s="57"/>
      <c r="D22" s="57"/>
      <c r="E22" s="57"/>
      <c r="F22" s="57"/>
      <c r="G22" s="57"/>
      <c r="H22" s="58"/>
      <c r="I22" s="59"/>
      <c r="J22" s="60" t="s">
        <v>58</v>
      </c>
      <c r="K22" s="60"/>
      <c r="L22" s="60"/>
      <c r="M22" s="60"/>
      <c r="N22" s="56"/>
      <c r="AG22" s="19"/>
      <c r="AH22" s="20"/>
      <c r="AK22" s="21"/>
      <c r="AL22" s="20"/>
      <c r="AO22" s="19"/>
      <c r="AP22" s="20"/>
    </row>
    <row r="23" customFormat="false" ht="12.75" hidden="false" customHeight="false" outlineLevel="0" collapsed="false">
      <c r="A23" s="32"/>
      <c r="B23" s="33" t="s">
        <v>59</v>
      </c>
      <c r="C23" s="18"/>
      <c r="D23" s="18"/>
      <c r="E23" s="18"/>
      <c r="F23" s="18"/>
      <c r="G23" s="18"/>
      <c r="H23" s="61"/>
      <c r="I23" s="55"/>
      <c r="J23" s="55"/>
      <c r="K23" s="55"/>
      <c r="L23" s="55"/>
      <c r="M23" s="55"/>
      <c r="N23" s="56"/>
      <c r="AG23" s="19"/>
      <c r="AH23" s="20"/>
      <c r="AK23" s="21"/>
      <c r="AL23" s="20"/>
      <c r="AO23" s="19"/>
      <c r="AP23" s="20"/>
    </row>
    <row r="24" customFormat="false" ht="18" hidden="false" customHeight="true" outlineLevel="0" collapsed="false">
      <c r="A24" s="36"/>
      <c r="B24" s="57"/>
      <c r="C24" s="57"/>
      <c r="D24" s="57"/>
      <c r="E24" s="57"/>
      <c r="F24" s="57"/>
      <c r="G24" s="57"/>
      <c r="H24" s="58"/>
      <c r="I24" s="55"/>
      <c r="J24" s="55"/>
      <c r="K24" s="62" t="s">
        <v>60</v>
      </c>
      <c r="L24" s="55"/>
      <c r="M24" s="55"/>
      <c r="N24" s="56"/>
      <c r="AG24" s="19"/>
      <c r="AH24" s="20"/>
      <c r="AK24" s="21"/>
      <c r="AL24" s="20"/>
      <c r="AO24" s="19"/>
      <c r="AP24" s="20"/>
    </row>
    <row r="25" customFormat="false" ht="11.1" hidden="false" customHeight="true" outlineLevel="0" collapsed="false">
      <c r="A25" s="32"/>
      <c r="B25" s="33" t="s">
        <v>61</v>
      </c>
      <c r="C25" s="18"/>
      <c r="D25" s="18"/>
      <c r="E25" s="18"/>
      <c r="F25" s="18"/>
      <c r="G25" s="18"/>
      <c r="H25" s="54"/>
      <c r="I25" s="55"/>
      <c r="J25" s="55"/>
      <c r="K25" s="63"/>
      <c r="L25" s="55"/>
      <c r="M25" s="55"/>
      <c r="N25" s="56"/>
      <c r="AG25" s="19"/>
      <c r="AH25" s="20"/>
      <c r="AK25" s="21"/>
      <c r="AL25" s="20"/>
      <c r="AO25" s="19"/>
      <c r="AP25" s="20"/>
    </row>
    <row r="26" customFormat="false" ht="15" hidden="false" customHeight="true" outlineLevel="0" collapsed="false">
      <c r="A26" s="32"/>
      <c r="B26" s="64"/>
      <c r="C26" s="65" t="s">
        <v>62</v>
      </c>
      <c r="D26" s="65"/>
      <c r="E26" s="65"/>
      <c r="F26" s="65"/>
      <c r="G26" s="65"/>
      <c r="H26" s="61"/>
      <c r="I26" s="55"/>
      <c r="J26" s="55"/>
      <c r="K26" s="62" t="s">
        <v>63</v>
      </c>
      <c r="L26" s="55"/>
      <c r="M26" s="55"/>
      <c r="N26" s="56"/>
      <c r="O26" s="66" t="s">
        <v>64</v>
      </c>
      <c r="P26" s="66"/>
      <c r="Q26" s="66"/>
      <c r="R26" s="66"/>
      <c r="S26" s="66"/>
      <c r="T26" s="66"/>
      <c r="AG26" s="19"/>
      <c r="AH26" s="20"/>
      <c r="AK26" s="21"/>
      <c r="AL26" s="20"/>
      <c r="AO26" s="19"/>
      <c r="AP26" s="20"/>
    </row>
    <row r="27" customFormat="false" ht="9" hidden="false" customHeight="true" outlineLevel="0" collapsed="false">
      <c r="A27" s="36"/>
      <c r="B27" s="38"/>
      <c r="C27" s="65"/>
      <c r="D27" s="65"/>
      <c r="E27" s="65"/>
      <c r="F27" s="65"/>
      <c r="G27" s="65"/>
      <c r="H27" s="61"/>
      <c r="I27" s="55"/>
      <c r="J27" s="55"/>
      <c r="K27" s="63"/>
      <c r="L27" s="55"/>
      <c r="M27" s="55"/>
      <c r="N27" s="56"/>
      <c r="O27" s="66"/>
      <c r="P27" s="66"/>
      <c r="Q27" s="66"/>
      <c r="R27" s="66"/>
      <c r="S27" s="66"/>
      <c r="T27" s="66"/>
      <c r="AG27" s="19"/>
      <c r="AH27" s="20"/>
      <c r="AK27" s="21"/>
      <c r="AL27" s="20"/>
      <c r="AO27" s="19"/>
      <c r="AP27" s="20"/>
    </row>
    <row r="28" customFormat="false" ht="17.25" hidden="false" customHeight="true" outlineLevel="0" collapsed="false">
      <c r="A28" s="32"/>
      <c r="B28" s="33" t="s">
        <v>65</v>
      </c>
      <c r="C28" s="18"/>
      <c r="D28" s="18"/>
      <c r="E28" s="18"/>
      <c r="F28" s="44" t="s">
        <v>66</v>
      </c>
      <c r="G28" s="18"/>
      <c r="H28" s="61"/>
      <c r="I28" s="55"/>
      <c r="J28" s="55"/>
      <c r="K28" s="62" t="s">
        <v>67</v>
      </c>
      <c r="L28" s="55"/>
      <c r="M28" s="55"/>
      <c r="N28" s="56"/>
      <c r="O28" s="66"/>
      <c r="P28" s="66"/>
      <c r="Q28" s="66"/>
      <c r="R28" s="66"/>
      <c r="S28" s="66"/>
      <c r="T28" s="66"/>
      <c r="AG28" s="19"/>
      <c r="AH28" s="20"/>
      <c r="AK28" s="21"/>
      <c r="AL28" s="20"/>
      <c r="AO28" s="19"/>
      <c r="AP28" s="20"/>
    </row>
    <row r="29" customFormat="false" ht="18" hidden="false" customHeight="true" outlineLevel="0" collapsed="false">
      <c r="A29" s="32"/>
      <c r="B29" s="67" t="s">
        <v>68</v>
      </c>
      <c r="C29" s="67"/>
      <c r="D29" s="67"/>
      <c r="E29" s="67"/>
      <c r="F29" s="68"/>
      <c r="G29" s="68"/>
      <c r="H29" s="61"/>
      <c r="I29" s="55"/>
      <c r="J29" s="55"/>
      <c r="K29" s="69" t="s">
        <v>69</v>
      </c>
      <c r="L29" s="55"/>
      <c r="M29" s="55"/>
      <c r="N29" s="56"/>
      <c r="O29" s="66"/>
      <c r="P29" s="66"/>
      <c r="Q29" s="66"/>
      <c r="R29" s="66"/>
      <c r="S29" s="66"/>
      <c r="T29" s="66"/>
      <c r="AG29" s="19"/>
      <c r="AH29" s="20"/>
      <c r="AK29" s="21"/>
      <c r="AL29" s="20"/>
      <c r="AO29" s="19"/>
      <c r="AP29" s="20"/>
    </row>
    <row r="30" customFormat="false" ht="6" hidden="false" customHeight="true" outlineLevel="0" collapsed="false">
      <c r="A30" s="36"/>
      <c r="B30" s="67"/>
      <c r="C30" s="67"/>
      <c r="D30" s="67"/>
      <c r="E30" s="67"/>
      <c r="F30" s="39"/>
      <c r="G30" s="38"/>
      <c r="H30" s="58"/>
      <c r="I30" s="55"/>
      <c r="J30" s="70"/>
      <c r="K30" s="55"/>
      <c r="L30" s="55"/>
      <c r="M30" s="55"/>
      <c r="N30" s="56"/>
      <c r="O30" s="66"/>
      <c r="P30" s="66"/>
      <c r="Q30" s="66"/>
      <c r="R30" s="66"/>
      <c r="S30" s="66"/>
      <c r="T30" s="66"/>
      <c r="AG30" s="19"/>
      <c r="AH30" s="20"/>
      <c r="AK30" s="21"/>
      <c r="AL30" s="20"/>
      <c r="AO30" s="19"/>
      <c r="AP30" s="20"/>
    </row>
    <row r="31" customFormat="false" ht="15.2" hidden="false" customHeight="true" outlineLevel="0" collapsed="false">
      <c r="A31" s="32"/>
      <c r="B31" s="18" t="s">
        <v>70</v>
      </c>
      <c r="C31" s="18"/>
      <c r="D31" s="18"/>
      <c r="E31" s="18"/>
      <c r="F31" s="34" t="s">
        <v>66</v>
      </c>
      <c r="G31" s="18"/>
      <c r="H31" s="54"/>
      <c r="I31" s="55"/>
      <c r="J31" s="70"/>
      <c r="K31" s="55"/>
      <c r="L31" s="55"/>
      <c r="M31" s="55"/>
      <c r="N31" s="56"/>
      <c r="O31" s="66" t="s">
        <v>64</v>
      </c>
      <c r="P31" s="66"/>
      <c r="Q31" s="66"/>
      <c r="R31" s="66"/>
      <c r="S31" s="66"/>
      <c r="T31" s="66"/>
      <c r="AA31" s="1" t="n">
        <f aca="false">COUNTBLANK($F$29)</f>
        <v>1</v>
      </c>
      <c r="AG31" s="19"/>
      <c r="AH31" s="20"/>
      <c r="AK31" s="21"/>
      <c r="AL31" s="20"/>
      <c r="AO31" s="19"/>
      <c r="AP31" s="20"/>
    </row>
    <row r="32" customFormat="false" ht="5.25" hidden="false" customHeight="true" outlineLevel="0" collapsed="false">
      <c r="A32" s="32"/>
      <c r="B32" s="18"/>
      <c r="C32" s="18"/>
      <c r="D32" s="18"/>
      <c r="E32" s="18"/>
      <c r="F32" s="34"/>
      <c r="G32" s="18"/>
      <c r="H32" s="61"/>
      <c r="I32" s="55"/>
      <c r="J32" s="55"/>
      <c r="K32" s="55"/>
      <c r="L32" s="55"/>
      <c r="M32" s="55"/>
      <c r="N32" s="56"/>
      <c r="O32" s="66"/>
      <c r="P32" s="66"/>
      <c r="Q32" s="66"/>
      <c r="R32" s="66"/>
      <c r="S32" s="66"/>
      <c r="T32" s="66"/>
      <c r="AG32" s="19"/>
      <c r="AH32" s="20"/>
      <c r="AK32" s="21"/>
      <c r="AL32" s="20"/>
      <c r="AO32" s="19"/>
      <c r="AP32" s="20"/>
    </row>
    <row r="33" customFormat="false" ht="20.25" hidden="false" customHeight="false" outlineLevel="0" collapsed="false">
      <c r="A33" s="32"/>
      <c r="B33" s="71" t="s">
        <v>68</v>
      </c>
      <c r="C33" s="71"/>
      <c r="D33" s="71"/>
      <c r="E33" s="71"/>
      <c r="F33" s="68"/>
      <c r="G33" s="68"/>
      <c r="H33" s="61"/>
      <c r="I33" s="55"/>
      <c r="J33" s="55"/>
      <c r="K33" s="55"/>
      <c r="L33" s="55"/>
      <c r="M33" s="55"/>
      <c r="N33" s="56"/>
      <c r="O33" s="66"/>
      <c r="P33" s="66"/>
      <c r="Q33" s="66"/>
      <c r="R33" s="66"/>
      <c r="S33" s="66"/>
      <c r="T33" s="66"/>
      <c r="AG33" s="19"/>
      <c r="AH33" s="20"/>
      <c r="AK33" s="21"/>
      <c r="AL33" s="20"/>
      <c r="AO33" s="19"/>
      <c r="AP33" s="20"/>
    </row>
    <row r="34" customFormat="false" ht="5.25" hidden="false" customHeight="true" outlineLevel="0" collapsed="false">
      <c r="A34" s="72"/>
      <c r="B34" s="73"/>
      <c r="C34" s="73"/>
      <c r="D34" s="73"/>
      <c r="E34" s="73"/>
      <c r="F34" s="74"/>
      <c r="G34" s="73"/>
      <c r="H34" s="75"/>
      <c r="I34" s="76"/>
      <c r="J34" s="76"/>
      <c r="K34" s="76"/>
      <c r="L34" s="76"/>
      <c r="M34" s="76"/>
      <c r="N34" s="77"/>
      <c r="O34" s="66"/>
      <c r="P34" s="66"/>
      <c r="Q34" s="66"/>
      <c r="R34" s="66"/>
      <c r="S34" s="66"/>
      <c r="T34" s="66"/>
      <c r="AG34" s="19"/>
      <c r="AH34" s="20"/>
      <c r="AK34" s="21"/>
      <c r="AL34" s="20"/>
      <c r="AO34" s="19"/>
      <c r="AP34" s="20"/>
    </row>
    <row r="35" customFormat="false" ht="6" hidden="false" customHeight="true" outlineLevel="0" collapsed="false">
      <c r="A35" s="78"/>
      <c r="B35" s="18"/>
      <c r="C35" s="18"/>
      <c r="D35" s="18"/>
      <c r="E35" s="18"/>
      <c r="F35" s="18"/>
      <c r="G35" s="18"/>
      <c r="H35" s="18"/>
      <c r="I35" s="79"/>
      <c r="J35" s="79"/>
      <c r="K35" s="79"/>
      <c r="L35" s="79"/>
      <c r="M35" s="79"/>
      <c r="N35" s="80"/>
      <c r="O35" s="66"/>
      <c r="P35" s="66"/>
      <c r="Q35" s="66"/>
      <c r="R35" s="66"/>
      <c r="S35" s="66"/>
      <c r="T35" s="66"/>
      <c r="AG35" s="19"/>
      <c r="AH35" s="20"/>
      <c r="AK35" s="21"/>
      <c r="AL35" s="20"/>
      <c r="AO35" s="19"/>
      <c r="AP35" s="20"/>
    </row>
    <row r="36" customFormat="false" ht="18.75" hidden="false" customHeight="false" outlineLevel="0" collapsed="false">
      <c r="A36" s="81"/>
      <c r="B36" s="82" t="s">
        <v>71</v>
      </c>
      <c r="C36" s="83"/>
      <c r="D36" s="83"/>
      <c r="E36" s="84"/>
      <c r="F36" s="83"/>
      <c r="G36" s="83"/>
      <c r="H36" s="83"/>
      <c r="I36" s="83"/>
      <c r="J36" s="83"/>
      <c r="K36" s="83"/>
      <c r="L36" s="83"/>
      <c r="M36" s="85" t="str">
        <f aca="false">IF(COUNTBLANK(J14)=1,"Missing FFA Membership Number Above!"," ")</f>
        <v>Missing FFA Membership Number Above!</v>
      </c>
      <c r="N36" s="86"/>
      <c r="O36" s="66"/>
      <c r="P36" s="66"/>
      <c r="Q36" s="66"/>
      <c r="R36" s="66"/>
      <c r="S36" s="66"/>
      <c r="T36" s="66"/>
      <c r="AA36" s="1" t="n">
        <f aca="false">COUNTBLANK($F$33)</f>
        <v>1</v>
      </c>
      <c r="AG36" s="19"/>
      <c r="AH36" s="20"/>
      <c r="AK36" s="21"/>
      <c r="AL36" s="20"/>
      <c r="AO36" s="19"/>
      <c r="AP36" s="20"/>
    </row>
    <row r="37" s="90" customFormat="true" ht="14.1" hidden="false" customHeight="true" outlineLevel="0" collapsed="false">
      <c r="A37" s="87"/>
      <c r="B37" s="88" t="s">
        <v>72</v>
      </c>
      <c r="C37" s="88"/>
      <c r="D37" s="88"/>
      <c r="E37" s="88"/>
      <c r="F37" s="88"/>
      <c r="G37" s="88"/>
      <c r="H37" s="88"/>
      <c r="I37" s="88"/>
      <c r="J37" s="88"/>
      <c r="K37" s="88"/>
      <c r="L37" s="88"/>
      <c r="M37" s="88"/>
      <c r="N37" s="89"/>
      <c r="AG37" s="19"/>
      <c r="AH37" s="20"/>
      <c r="AK37" s="21"/>
      <c r="AL37" s="20"/>
      <c r="AO37" s="19"/>
      <c r="AP37" s="20"/>
    </row>
    <row r="38" s="90" customFormat="true" ht="14.1" hidden="false" customHeight="true" outlineLevel="0" collapsed="false">
      <c r="A38" s="91"/>
      <c r="B38" s="92" t="s">
        <v>73</v>
      </c>
      <c r="C38" s="92"/>
      <c r="D38" s="92"/>
      <c r="E38" s="92"/>
      <c r="F38" s="92"/>
      <c r="G38" s="92"/>
      <c r="H38" s="92"/>
      <c r="I38" s="92"/>
      <c r="J38" s="92"/>
      <c r="K38" s="92"/>
      <c r="L38" s="92"/>
      <c r="M38" s="92"/>
      <c r="N38" s="93"/>
      <c r="AG38" s="19"/>
      <c r="AH38" s="20"/>
      <c r="AK38" s="21"/>
      <c r="AL38" s="20"/>
      <c r="AO38" s="19"/>
      <c r="AP38" s="20"/>
    </row>
    <row r="39" customFormat="false" ht="3" hidden="false" customHeight="true" outlineLevel="0" collapsed="false">
      <c r="A39" s="32"/>
      <c r="B39" s="18"/>
      <c r="C39" s="18"/>
      <c r="D39" s="18"/>
      <c r="E39" s="18"/>
      <c r="F39" s="18"/>
      <c r="G39" s="18"/>
      <c r="H39" s="18"/>
      <c r="I39" s="44"/>
      <c r="J39" s="18"/>
      <c r="K39" s="18"/>
      <c r="L39" s="18"/>
      <c r="M39" s="18"/>
      <c r="N39" s="35"/>
      <c r="AG39" s="19"/>
      <c r="AH39" s="20"/>
      <c r="AK39" s="21"/>
      <c r="AL39" s="20"/>
      <c r="AO39" s="19"/>
      <c r="AP39" s="20"/>
    </row>
    <row r="40" customFormat="false" ht="12.75" hidden="false" customHeight="false" outlineLevel="0" collapsed="false">
      <c r="A40" s="32"/>
      <c r="B40" s="33" t="s">
        <v>74</v>
      </c>
      <c r="C40" s="18"/>
      <c r="D40" s="18"/>
      <c r="E40" s="18"/>
      <c r="F40" s="18"/>
      <c r="G40" s="18"/>
      <c r="H40" s="18"/>
      <c r="I40" s="34"/>
      <c r="J40" s="33" t="s">
        <v>75</v>
      </c>
      <c r="K40" s="18"/>
      <c r="L40" s="18"/>
      <c r="M40" s="18"/>
      <c r="N40" s="35"/>
      <c r="AG40" s="19"/>
      <c r="AH40" s="20"/>
      <c r="AK40" s="21"/>
      <c r="AL40" s="20"/>
      <c r="AO40" s="19"/>
      <c r="AP40" s="20"/>
    </row>
    <row r="41" customFormat="false" ht="14.1" hidden="false" customHeight="true" outlineLevel="0" collapsed="false">
      <c r="A41" s="32"/>
      <c r="B41" s="18"/>
      <c r="C41" s="18"/>
      <c r="D41" s="18"/>
      <c r="E41" s="18"/>
      <c r="F41" s="18"/>
      <c r="G41" s="18"/>
      <c r="H41" s="18"/>
      <c r="I41" s="34"/>
      <c r="J41" s="18"/>
      <c r="K41" s="18"/>
      <c r="L41" s="18"/>
      <c r="M41" s="18"/>
      <c r="N41" s="35"/>
      <c r="P41" s="1" t="n">
        <v>1</v>
      </c>
      <c r="AG41" s="19"/>
      <c r="AH41" s="20"/>
      <c r="AK41" s="21"/>
      <c r="AL41" s="20"/>
      <c r="AO41" s="19"/>
      <c r="AP41" s="20"/>
    </row>
    <row r="42" customFormat="false" ht="14.1" hidden="false" customHeight="true" outlineLevel="0" collapsed="false">
      <c r="A42" s="32"/>
      <c r="B42" s="38"/>
      <c r="C42" s="38"/>
      <c r="D42" s="38"/>
      <c r="E42" s="38"/>
      <c r="F42" s="38"/>
      <c r="G42" s="38"/>
      <c r="H42" s="18"/>
      <c r="I42" s="34"/>
      <c r="J42" s="38"/>
      <c r="K42" s="38"/>
      <c r="L42" s="38"/>
      <c r="M42" s="38"/>
      <c r="N42" s="35"/>
      <c r="AG42" s="19"/>
      <c r="AH42" s="20"/>
      <c r="AK42" s="21"/>
      <c r="AL42" s="20"/>
      <c r="AO42" s="19"/>
      <c r="AP42" s="20"/>
    </row>
    <row r="43" customFormat="false" ht="3" hidden="false" customHeight="true" outlineLevel="0" collapsed="false">
      <c r="A43" s="36"/>
      <c r="B43" s="38"/>
      <c r="C43" s="38"/>
      <c r="D43" s="38"/>
      <c r="E43" s="38"/>
      <c r="F43" s="38"/>
      <c r="G43" s="38"/>
      <c r="H43" s="38"/>
      <c r="I43" s="39"/>
      <c r="J43" s="38"/>
      <c r="K43" s="38"/>
      <c r="L43" s="38"/>
      <c r="M43" s="38"/>
      <c r="N43" s="41"/>
      <c r="AG43" s="19"/>
      <c r="AH43" s="20"/>
      <c r="AK43" s="21"/>
      <c r="AL43" s="20"/>
      <c r="AO43" s="19"/>
      <c r="AP43" s="20"/>
    </row>
    <row r="44" s="90" customFormat="true" ht="14.1" hidden="false" customHeight="true" outlineLevel="0" collapsed="false">
      <c r="A44" s="87"/>
      <c r="B44" s="94" t="s">
        <v>76</v>
      </c>
      <c r="C44" s="88"/>
      <c r="D44" s="88"/>
      <c r="E44" s="88"/>
      <c r="F44" s="88"/>
      <c r="G44" s="88"/>
      <c r="H44" s="88"/>
      <c r="I44" s="88"/>
      <c r="J44" s="88"/>
      <c r="K44" s="88"/>
      <c r="L44" s="88"/>
      <c r="M44" s="88"/>
      <c r="N44" s="89"/>
      <c r="AG44" s="19"/>
      <c r="AH44" s="20"/>
      <c r="AK44" s="21"/>
      <c r="AL44" s="20"/>
      <c r="AO44" s="19"/>
      <c r="AP44" s="20"/>
    </row>
    <row r="45" s="90" customFormat="true" ht="14.1" hidden="false" customHeight="true" outlineLevel="0" collapsed="false">
      <c r="A45" s="91"/>
      <c r="B45" s="95" t="s">
        <v>77</v>
      </c>
      <c r="C45" s="92"/>
      <c r="D45" s="92"/>
      <c r="E45" s="92"/>
      <c r="F45" s="92"/>
      <c r="G45" s="92"/>
      <c r="H45" s="92"/>
      <c r="I45" s="92"/>
      <c r="J45" s="92"/>
      <c r="K45" s="92"/>
      <c r="L45" s="92"/>
      <c r="M45" s="92"/>
      <c r="N45" s="93"/>
      <c r="AG45" s="19"/>
      <c r="AH45" s="20"/>
      <c r="AK45" s="21"/>
      <c r="AL45" s="20"/>
      <c r="AO45" s="19"/>
      <c r="AP45" s="20"/>
    </row>
    <row r="46" customFormat="false" ht="2.25" hidden="false" customHeight="true" outlineLevel="0" collapsed="false">
      <c r="A46" s="32"/>
      <c r="B46" s="33"/>
      <c r="C46" s="18"/>
      <c r="D46" s="18"/>
      <c r="E46" s="18"/>
      <c r="F46" s="18"/>
      <c r="G46" s="18"/>
      <c r="H46" s="18"/>
      <c r="I46" s="44"/>
      <c r="J46" s="18"/>
      <c r="K46" s="18"/>
      <c r="L46" s="18"/>
      <c r="M46" s="18"/>
      <c r="N46" s="35"/>
      <c r="AG46" s="19"/>
      <c r="AH46" s="20"/>
      <c r="AK46" s="21"/>
      <c r="AL46" s="20"/>
      <c r="AO46" s="19"/>
      <c r="AP46" s="20"/>
    </row>
    <row r="47" customFormat="false" ht="12.75" hidden="false" customHeight="false" outlineLevel="0" collapsed="false">
      <c r="A47" s="32"/>
      <c r="B47" s="33" t="s">
        <v>78</v>
      </c>
      <c r="C47" s="18"/>
      <c r="D47" s="18"/>
      <c r="E47" s="18"/>
      <c r="F47" s="18"/>
      <c r="G47" s="18"/>
      <c r="H47" s="18"/>
      <c r="I47" s="34"/>
      <c r="J47" s="33" t="s">
        <v>79</v>
      </c>
      <c r="K47" s="18"/>
      <c r="L47" s="18"/>
      <c r="M47" s="18"/>
      <c r="N47" s="35"/>
      <c r="AG47" s="19"/>
      <c r="AH47" s="20"/>
      <c r="AK47" s="21"/>
      <c r="AL47" s="20"/>
      <c r="AO47" s="19"/>
      <c r="AP47" s="20"/>
    </row>
    <row r="48" customFormat="false" ht="14.1" hidden="false" customHeight="true" outlineLevel="0" collapsed="false">
      <c r="A48" s="32"/>
      <c r="B48" s="18"/>
      <c r="C48" s="18"/>
      <c r="D48" s="18"/>
      <c r="E48" s="18"/>
      <c r="F48" s="18"/>
      <c r="G48" s="18"/>
      <c r="H48" s="18"/>
      <c r="I48" s="34"/>
      <c r="J48" s="18"/>
      <c r="K48" s="18"/>
      <c r="L48" s="18"/>
      <c r="M48" s="18"/>
      <c r="N48" s="35"/>
      <c r="AG48" s="19"/>
      <c r="AH48" s="20"/>
      <c r="AK48" s="21"/>
      <c r="AL48" s="20"/>
      <c r="AO48" s="19"/>
      <c r="AP48" s="20"/>
    </row>
    <row r="49" customFormat="false" ht="14.1" hidden="false" customHeight="true" outlineLevel="0" collapsed="false">
      <c r="A49" s="32"/>
      <c r="B49" s="38"/>
      <c r="C49" s="38"/>
      <c r="D49" s="38"/>
      <c r="E49" s="38"/>
      <c r="F49" s="38"/>
      <c r="G49" s="38"/>
      <c r="H49" s="18"/>
      <c r="I49" s="34"/>
      <c r="J49" s="38"/>
      <c r="K49" s="38"/>
      <c r="L49" s="38"/>
      <c r="M49" s="38"/>
      <c r="N49" s="35"/>
      <c r="AG49" s="19"/>
      <c r="AH49" s="20"/>
      <c r="AK49" s="21"/>
      <c r="AL49" s="20"/>
      <c r="AO49" s="19"/>
      <c r="AP49" s="20"/>
    </row>
    <row r="50" customFormat="false" ht="3.95" hidden="false" customHeight="true" outlineLevel="0" collapsed="false">
      <c r="A50" s="36"/>
      <c r="B50" s="38"/>
      <c r="C50" s="38"/>
      <c r="D50" s="38"/>
      <c r="E50" s="38"/>
      <c r="F50" s="38"/>
      <c r="G50" s="38"/>
      <c r="H50" s="38"/>
      <c r="I50" s="39"/>
      <c r="J50" s="38"/>
      <c r="K50" s="38"/>
      <c r="L50" s="38"/>
      <c r="M50" s="38"/>
      <c r="N50" s="41"/>
      <c r="AG50" s="19"/>
      <c r="AH50" s="20"/>
      <c r="AK50" s="21"/>
      <c r="AL50" s="20"/>
      <c r="AO50" s="19"/>
      <c r="AP50" s="20"/>
    </row>
    <row r="51" customFormat="false" ht="12.75" hidden="false" customHeight="false" outlineLevel="0" collapsed="false">
      <c r="A51" s="36"/>
      <c r="B51" s="96" t="s">
        <v>80</v>
      </c>
      <c r="C51" s="38"/>
      <c r="D51" s="38"/>
      <c r="E51" s="38"/>
      <c r="F51" s="38"/>
      <c r="G51" s="38"/>
      <c r="H51" s="38"/>
      <c r="I51" s="38"/>
      <c r="J51" s="38"/>
      <c r="K51" s="38"/>
      <c r="L51" s="38"/>
      <c r="M51" s="38"/>
      <c r="N51" s="41"/>
      <c r="AG51" s="19"/>
      <c r="AH51" s="20"/>
      <c r="AK51" s="21"/>
      <c r="AL51" s="20"/>
      <c r="AO51" s="19"/>
      <c r="AP51" s="20"/>
    </row>
    <row r="52" customFormat="false" ht="12.75" hidden="false" customHeight="false" outlineLevel="0" collapsed="false">
      <c r="A52" s="32"/>
      <c r="B52" s="33" t="s">
        <v>81</v>
      </c>
      <c r="C52" s="18"/>
      <c r="D52" s="18"/>
      <c r="E52" s="18"/>
      <c r="F52" s="18"/>
      <c r="G52" s="18"/>
      <c r="H52" s="18"/>
      <c r="I52" s="97"/>
      <c r="J52" s="55"/>
      <c r="K52" s="55"/>
      <c r="L52" s="55"/>
      <c r="M52" s="55"/>
      <c r="N52" s="56"/>
      <c r="AG52" s="19"/>
      <c r="AH52" s="20"/>
      <c r="AK52" s="21"/>
      <c r="AL52" s="20"/>
      <c r="AO52" s="19"/>
      <c r="AP52" s="20"/>
    </row>
    <row r="53" customFormat="false" ht="14.1" hidden="false" customHeight="true" outlineLevel="0" collapsed="false">
      <c r="A53" s="32"/>
      <c r="B53" s="18"/>
      <c r="C53" s="18"/>
      <c r="D53" s="18"/>
      <c r="E53" s="18"/>
      <c r="F53" s="18"/>
      <c r="G53" s="18"/>
      <c r="H53" s="18"/>
      <c r="I53" s="59"/>
      <c r="J53" s="55"/>
      <c r="K53" s="55"/>
      <c r="L53" s="55"/>
      <c r="M53" s="55"/>
      <c r="N53" s="56"/>
      <c r="AG53" s="19"/>
      <c r="AH53" s="20"/>
      <c r="AK53" s="21"/>
      <c r="AL53" s="20"/>
      <c r="AO53" s="19"/>
      <c r="AP53" s="20"/>
    </row>
    <row r="54" customFormat="false" ht="14.1" hidden="false" customHeight="true" outlineLevel="0" collapsed="false">
      <c r="A54" s="32"/>
      <c r="B54" s="38"/>
      <c r="C54" s="38"/>
      <c r="D54" s="38"/>
      <c r="E54" s="38"/>
      <c r="F54" s="38"/>
      <c r="G54" s="38"/>
      <c r="H54" s="18"/>
      <c r="I54" s="59"/>
      <c r="J54" s="55"/>
      <c r="K54" s="55"/>
      <c r="L54" s="55"/>
      <c r="M54" s="55"/>
      <c r="N54" s="56"/>
      <c r="AG54" s="19"/>
      <c r="AH54" s="20"/>
      <c r="AK54" s="21"/>
      <c r="AL54" s="20"/>
      <c r="AO54" s="19"/>
      <c r="AP54" s="20"/>
    </row>
    <row r="55" customFormat="false" ht="3.95" hidden="false" customHeight="true" outlineLevel="0" collapsed="false">
      <c r="A55" s="72"/>
      <c r="B55" s="73"/>
      <c r="C55" s="73"/>
      <c r="D55" s="73"/>
      <c r="E55" s="73"/>
      <c r="F55" s="73"/>
      <c r="G55" s="73"/>
      <c r="H55" s="73"/>
      <c r="I55" s="98"/>
      <c r="J55" s="76"/>
      <c r="K55" s="76"/>
      <c r="L55" s="76"/>
      <c r="M55" s="76"/>
      <c r="N55" s="77"/>
      <c r="AG55" s="19"/>
      <c r="AH55" s="20"/>
      <c r="AK55" s="21"/>
      <c r="AL55" s="20"/>
      <c r="AO55" s="19"/>
      <c r="AP55" s="20"/>
    </row>
    <row r="56" customFormat="false" ht="13.5" hidden="false" customHeight="false" outlineLevel="0" collapsed="false">
      <c r="B56" s="99" t="s">
        <v>82</v>
      </c>
      <c r="G56" s="100" t="s">
        <v>64</v>
      </c>
      <c r="J56" s="101"/>
      <c r="K56" s="101"/>
      <c r="L56" s="102" t="s">
        <v>39</v>
      </c>
      <c r="M56" s="102"/>
      <c r="N56" s="102"/>
      <c r="AG56" s="19"/>
      <c r="AH56" s="20"/>
      <c r="AK56" s="21"/>
      <c r="AL56" s="20"/>
      <c r="AO56" s="19"/>
      <c r="AP56" s="20"/>
    </row>
    <row r="57" customFormat="false" ht="12.75" hidden="true" customHeight="false" outlineLevel="0" collapsed="false">
      <c r="AG57" s="19"/>
      <c r="AH57" s="20"/>
      <c r="AK57" s="21"/>
      <c r="AL57" s="20"/>
      <c r="AO57" s="19"/>
      <c r="AP57" s="20"/>
    </row>
    <row r="58" customFormat="false" ht="12.75" hidden="true" customHeight="false" outlineLevel="0" collapsed="false">
      <c r="AG58" s="19"/>
      <c r="AH58" s="20"/>
      <c r="AK58" s="21"/>
      <c r="AL58" s="20"/>
      <c r="AO58" s="19"/>
      <c r="AP58" s="20"/>
    </row>
    <row r="59" customFormat="false" ht="12.75" hidden="true" customHeight="false" outlineLevel="0" collapsed="false">
      <c r="AG59" s="19"/>
      <c r="AH59" s="20"/>
      <c r="AK59" s="21"/>
      <c r="AL59" s="20"/>
      <c r="AO59" s="19"/>
      <c r="AP59" s="20"/>
    </row>
    <row r="60" customFormat="false" ht="12.75" hidden="true" customHeight="false" outlineLevel="0" collapsed="false">
      <c r="C60" s="1" t="n">
        <v>1</v>
      </c>
      <c r="D60" s="1" t="s">
        <v>62</v>
      </c>
      <c r="AG60" s="19"/>
      <c r="AH60" s="20"/>
      <c r="AK60" s="21"/>
      <c r="AL60" s="20"/>
      <c r="AO60" s="19"/>
      <c r="AP60" s="20"/>
    </row>
    <row r="61" customFormat="false" ht="12.75" hidden="true" customHeight="false" outlineLevel="0" collapsed="false">
      <c r="C61" s="1" t="n">
        <v>2</v>
      </c>
      <c r="D61" s="1" t="s">
        <v>83</v>
      </c>
      <c r="G61" s="1" t="s">
        <v>62</v>
      </c>
    </row>
    <row r="62" customFormat="false" ht="12.75" hidden="true" customHeight="false" outlineLevel="0" collapsed="false">
      <c r="C62" s="1" t="n">
        <v>3</v>
      </c>
      <c r="D62" s="1" t="s">
        <v>84</v>
      </c>
    </row>
    <row r="63" customFormat="false" ht="12.75" hidden="true" customHeight="false" outlineLevel="0" collapsed="false">
      <c r="C63" s="1" t="n">
        <v>4</v>
      </c>
      <c r="D63" s="1" t="s">
        <v>85</v>
      </c>
    </row>
    <row r="64" customFormat="false" ht="12.75" hidden="true" customHeight="false" outlineLevel="0" collapsed="false">
      <c r="C64" s="1" t="n">
        <v>5</v>
      </c>
      <c r="D64" s="1" t="s">
        <v>86</v>
      </c>
    </row>
    <row r="65" customFormat="false" ht="12.75" hidden="true" customHeight="false" outlineLevel="0" collapsed="false">
      <c r="AC65" s="1" t="s">
        <v>64</v>
      </c>
    </row>
    <row r="66" customFormat="false" ht="12.75" hidden="true" customHeight="false" outlineLevel="0" collapsed="false">
      <c r="D66" s="1" t="s">
        <v>68</v>
      </c>
      <c r="G66" s="1" t="s">
        <v>68</v>
      </c>
      <c r="J66" s="1" t="n">
        <f aca="false">IF(G66="NO",0,1)</f>
        <v>1</v>
      </c>
      <c r="L66" s="1" t="n">
        <f aca="false">COUNTBLANK(J14)</f>
        <v>1</v>
      </c>
    </row>
    <row r="67" customFormat="false" ht="12.75" hidden="true" customHeight="false" outlineLevel="0" collapsed="false">
      <c r="D67" s="1" t="s">
        <v>87</v>
      </c>
      <c r="G67" s="1" t="s">
        <v>68</v>
      </c>
      <c r="J67" s="1" t="n">
        <f aca="false">IF(G67="NO",0,1)</f>
        <v>1</v>
      </c>
    </row>
    <row r="68" customFormat="false" ht="12.75" hidden="true" customHeight="false" outlineLevel="0" collapsed="false">
      <c r="D68" s="1" t="s">
        <v>88</v>
      </c>
      <c r="J68" s="1" t="n">
        <f aca="false">SUM(J66:J67)</f>
        <v>2</v>
      </c>
      <c r="K68" s="1" t="str">
        <f aca="false">IF(J68&gt;0," Missing Tax Response Above!"," ")</f>
        <v> Missing Tax Response Above!</v>
      </c>
    </row>
    <row r="69" customFormat="false" ht="12.75" hidden="true" customHeight="false" outlineLevel="0" collapsed="false">
      <c r="G69" s="1" t="n">
        <f aca="false">COUNTBLANK(F29)</f>
        <v>1</v>
      </c>
    </row>
    <row r="70" customFormat="false" ht="12.75" hidden="true" customHeight="false" outlineLevel="0" collapsed="false">
      <c r="G70" s="1" t="n">
        <f aca="false">COUNTBLANK(F33)</f>
        <v>1</v>
      </c>
      <c r="AC70" s="1" t="s">
        <v>47</v>
      </c>
    </row>
    <row r="71" customFormat="false" ht="12.75" hidden="true" customHeight="false" outlineLevel="0" collapsed="false">
      <c r="G71" s="1" t="n">
        <f aca="false">SUM(G69:G70)</f>
        <v>2</v>
      </c>
    </row>
    <row r="72" customFormat="false" ht="12.75" hidden="true" customHeight="false" outlineLevel="0" collapsed="false">
      <c r="AC72" s="1" t="n">
        <v>89</v>
      </c>
    </row>
    <row r="73" customFormat="false" ht="12.75" hidden="true" customHeight="false" outlineLevel="0" collapsed="false">
      <c r="G73" s="1" t="n">
        <f aca="false">IF(J66=1,IF(G69=0,1,5))</f>
        <v>5</v>
      </c>
      <c r="AB73" s="1" t="n">
        <v>1</v>
      </c>
      <c r="AC73" s="1" t="s">
        <v>47</v>
      </c>
      <c r="AD73" s="2" t="s">
        <v>64</v>
      </c>
    </row>
    <row r="74" customFormat="false" ht="12.75" hidden="true" customHeight="false" outlineLevel="0" collapsed="false">
      <c r="G74" s="1" t="n">
        <f aca="false">IF(J67=1,IF(G70=0,1,5))</f>
        <v>5</v>
      </c>
      <c r="AB74" s="1" t="n">
        <v>2</v>
      </c>
      <c r="AC74" s="1" t="s">
        <v>89</v>
      </c>
      <c r="AD74" s="1" t="s">
        <v>90</v>
      </c>
      <c r="AE74" s="19"/>
    </row>
    <row r="75" customFormat="false" ht="12.75" hidden="true" customHeight="false" outlineLevel="0" collapsed="false">
      <c r="G75" s="1" t="n">
        <f aca="false">SUM(G73:G74)</f>
        <v>10</v>
      </c>
      <c r="J75" s="1" t="str">
        <f aca="false">IF(G75&lt;=2," ","Missing Tax Year Above")</f>
        <v>Missing Tax Year Above</v>
      </c>
      <c r="AB75" s="1" t="n">
        <v>3</v>
      </c>
      <c r="AC75" s="19" t="s">
        <v>91</v>
      </c>
      <c r="AD75" s="19" t="s">
        <v>92</v>
      </c>
      <c r="AE75" s="19"/>
    </row>
    <row r="76" customFormat="false" ht="12.75" hidden="true" customHeight="false" outlineLevel="0" collapsed="false">
      <c r="AB76" s="1" t="n">
        <v>4</v>
      </c>
      <c r="AC76" s="19" t="s">
        <v>93</v>
      </c>
      <c r="AD76" s="19" t="s">
        <v>94</v>
      </c>
      <c r="AE76" s="25"/>
      <c r="AF76" s="23"/>
    </row>
    <row r="77" customFormat="false" ht="12.75" hidden="true" customHeight="false" outlineLevel="0" collapsed="false">
      <c r="AB77" s="1" t="n">
        <v>5</v>
      </c>
      <c r="AC77" s="25" t="s">
        <v>95</v>
      </c>
      <c r="AD77" s="25" t="s">
        <v>96</v>
      </c>
      <c r="AE77" s="19"/>
    </row>
    <row r="78" customFormat="false" ht="12.75" hidden="true" customHeight="false" outlineLevel="0" collapsed="false">
      <c r="AB78" s="1" t="n">
        <v>6</v>
      </c>
      <c r="AC78" s="19" t="s">
        <v>97</v>
      </c>
      <c r="AD78" s="19" t="s">
        <v>98</v>
      </c>
      <c r="AE78" s="19"/>
    </row>
    <row r="79" customFormat="false" ht="12.75" hidden="true" customHeight="false" outlineLevel="0" collapsed="false">
      <c r="AB79" s="1" t="n">
        <v>7</v>
      </c>
      <c r="AC79" s="19" t="s">
        <v>99</v>
      </c>
      <c r="AD79" s="19" t="s">
        <v>100</v>
      </c>
      <c r="AE79" s="19"/>
    </row>
    <row r="80" customFormat="false" ht="12.75" hidden="true" customHeight="false" outlineLevel="0" collapsed="false">
      <c r="AB80" s="1" t="n">
        <v>8</v>
      </c>
      <c r="AC80" s="103" t="s">
        <v>101</v>
      </c>
      <c r="AD80" s="103" t="s">
        <v>102</v>
      </c>
      <c r="AE80" s="19"/>
    </row>
    <row r="81" customFormat="false" ht="12.75" hidden="true" customHeight="false" outlineLevel="0" collapsed="false">
      <c r="AB81" s="1" t="n">
        <v>9</v>
      </c>
      <c r="AC81" s="19" t="s">
        <v>103</v>
      </c>
      <c r="AD81" s="19" t="s">
        <v>104</v>
      </c>
      <c r="AE81" s="19"/>
    </row>
    <row r="82" customFormat="false" ht="12.75" hidden="true" customHeight="false" outlineLevel="0" collapsed="false">
      <c r="AB82" s="1" t="n">
        <v>10</v>
      </c>
      <c r="AC82" s="19" t="s">
        <v>105</v>
      </c>
      <c r="AD82" s="19" t="s">
        <v>106</v>
      </c>
      <c r="AE82" s="19"/>
    </row>
    <row r="83" customFormat="false" ht="12.75" hidden="true" customHeight="false" outlineLevel="0" collapsed="false">
      <c r="AB83" s="1" t="n">
        <v>11</v>
      </c>
      <c r="AC83" s="19" t="s">
        <v>107</v>
      </c>
      <c r="AD83" s="19" t="s">
        <v>108</v>
      </c>
      <c r="AE83" s="19"/>
    </row>
    <row r="84" customFormat="false" ht="12.75" hidden="true" customHeight="false" outlineLevel="0" collapsed="false">
      <c r="AB84" s="1" t="n">
        <v>12</v>
      </c>
      <c r="AC84" s="19" t="s">
        <v>109</v>
      </c>
      <c r="AD84" s="19" t="s">
        <v>110</v>
      </c>
      <c r="AE84" s="19"/>
    </row>
    <row r="85" customFormat="false" ht="12.75" hidden="true" customHeight="false" outlineLevel="0" collapsed="false">
      <c r="AB85" s="1" t="n">
        <v>13</v>
      </c>
      <c r="AC85" s="19" t="s">
        <v>111</v>
      </c>
      <c r="AD85" s="19" t="s">
        <v>112</v>
      </c>
      <c r="AE85" s="19"/>
    </row>
    <row r="86" customFormat="false" ht="12.75" hidden="true" customHeight="false" outlineLevel="0" collapsed="false">
      <c r="AB86" s="1" t="n">
        <v>14</v>
      </c>
      <c r="AC86" s="19" t="s">
        <v>113</v>
      </c>
      <c r="AD86" s="19" t="s">
        <v>114</v>
      </c>
      <c r="AE86" s="19"/>
    </row>
    <row r="87" customFormat="false" ht="12.75" hidden="true" customHeight="false" outlineLevel="0" collapsed="false">
      <c r="AB87" s="1" t="n">
        <v>15</v>
      </c>
      <c r="AC87" s="19" t="s">
        <v>115</v>
      </c>
      <c r="AD87" s="19" t="s">
        <v>116</v>
      </c>
      <c r="AE87" s="19"/>
    </row>
    <row r="88" customFormat="false" ht="12.75" hidden="true" customHeight="false" outlineLevel="0" collapsed="false">
      <c r="AB88" s="1" t="n">
        <v>16</v>
      </c>
      <c r="AC88" s="19" t="s">
        <v>117</v>
      </c>
      <c r="AD88" s="19" t="s">
        <v>118</v>
      </c>
      <c r="AE88" s="19"/>
    </row>
    <row r="89" customFormat="false" ht="12.75" hidden="true" customHeight="false" outlineLevel="0" collapsed="false">
      <c r="AB89" s="1" t="n">
        <v>17</v>
      </c>
      <c r="AC89" s="19" t="s">
        <v>119</v>
      </c>
      <c r="AD89" s="19" t="s">
        <v>120</v>
      </c>
      <c r="AE89" s="19"/>
    </row>
    <row r="90" customFormat="false" ht="12.75" hidden="true" customHeight="false" outlineLevel="0" collapsed="false">
      <c r="AB90" s="1" t="n">
        <v>18</v>
      </c>
      <c r="AC90" s="19" t="s">
        <v>121</v>
      </c>
      <c r="AD90" s="19" t="s">
        <v>122</v>
      </c>
      <c r="AE90" s="19"/>
    </row>
    <row r="91" customFormat="false" ht="12.75" hidden="true" customHeight="false" outlineLevel="0" collapsed="false">
      <c r="AB91" s="1" t="n">
        <v>19</v>
      </c>
      <c r="AC91" s="19" t="s">
        <v>123</v>
      </c>
      <c r="AD91" s="19" t="s">
        <v>124</v>
      </c>
      <c r="AE91" s="19"/>
    </row>
    <row r="92" customFormat="false" ht="12.75" hidden="true" customHeight="false" outlineLevel="0" collapsed="false">
      <c r="AB92" s="1" t="n">
        <v>20</v>
      </c>
      <c r="AC92" s="19" t="s">
        <v>125</v>
      </c>
      <c r="AD92" s="19" t="s">
        <v>126</v>
      </c>
      <c r="AE92" s="19"/>
    </row>
    <row r="93" customFormat="false" ht="12.75" hidden="true" customHeight="false" outlineLevel="0" collapsed="false">
      <c r="AB93" s="1" t="n">
        <v>21</v>
      </c>
      <c r="AC93" s="19" t="s">
        <v>127</v>
      </c>
      <c r="AD93" s="19" t="s">
        <v>128</v>
      </c>
      <c r="AE93" s="19"/>
    </row>
    <row r="94" customFormat="false" ht="12.75" hidden="true" customHeight="false" outlineLevel="0" collapsed="false">
      <c r="AB94" s="1" t="n">
        <v>22</v>
      </c>
      <c r="AC94" s="19" t="s">
        <v>129</v>
      </c>
      <c r="AD94" s="19" t="s">
        <v>130</v>
      </c>
      <c r="AE94" s="19"/>
    </row>
    <row r="95" customFormat="false" ht="12.75" hidden="true" customHeight="false" outlineLevel="0" collapsed="false">
      <c r="AB95" s="1" t="n">
        <v>23</v>
      </c>
      <c r="AC95" s="19" t="s">
        <v>131</v>
      </c>
      <c r="AD95" s="19" t="s">
        <v>132</v>
      </c>
      <c r="AE95" s="19"/>
    </row>
    <row r="96" customFormat="false" ht="12.75" hidden="true" customHeight="false" outlineLevel="0" collapsed="false">
      <c r="AB96" s="1" t="n">
        <v>24</v>
      </c>
      <c r="AC96" s="19" t="s">
        <v>133</v>
      </c>
      <c r="AD96" s="19" t="s">
        <v>134</v>
      </c>
      <c r="AE96" s="19"/>
    </row>
    <row r="97" customFormat="false" ht="12.75" hidden="true" customHeight="false" outlineLevel="0" collapsed="false">
      <c r="AB97" s="1" t="n">
        <v>25</v>
      </c>
      <c r="AC97" s="19" t="s">
        <v>135</v>
      </c>
      <c r="AD97" s="19" t="s">
        <v>136</v>
      </c>
      <c r="AE97" s="19"/>
    </row>
    <row r="98" customFormat="false" ht="12.75" hidden="true" customHeight="false" outlineLevel="0" collapsed="false">
      <c r="AB98" s="1" t="n">
        <v>26</v>
      </c>
      <c r="AC98" s="103" t="s">
        <v>137</v>
      </c>
      <c r="AD98" s="103" t="s">
        <v>138</v>
      </c>
      <c r="AE98" s="19"/>
    </row>
    <row r="99" customFormat="false" ht="12.75" hidden="true" customHeight="false" outlineLevel="0" collapsed="false">
      <c r="AB99" s="1" t="n">
        <v>27</v>
      </c>
      <c r="AC99" s="19" t="s">
        <v>139</v>
      </c>
      <c r="AD99" s="19" t="s">
        <v>140</v>
      </c>
      <c r="AE99" s="19"/>
    </row>
    <row r="100" customFormat="false" ht="12.75" hidden="true" customHeight="false" outlineLevel="0" collapsed="false">
      <c r="AB100" s="1" t="n">
        <v>28</v>
      </c>
      <c r="AC100" s="19" t="s">
        <v>141</v>
      </c>
      <c r="AD100" s="19" t="s">
        <v>142</v>
      </c>
      <c r="AE100" s="19"/>
    </row>
    <row r="101" customFormat="false" ht="12.75" hidden="true" customHeight="false" outlineLevel="0" collapsed="false">
      <c r="AB101" s="1" t="n">
        <v>29</v>
      </c>
      <c r="AC101" s="19" t="s">
        <v>143</v>
      </c>
      <c r="AD101" s="19" t="s">
        <v>144</v>
      </c>
      <c r="AE101" s="19"/>
    </row>
    <row r="102" customFormat="false" ht="12.75" hidden="true" customHeight="false" outlineLevel="0" collapsed="false">
      <c r="AB102" s="1" t="n">
        <v>30</v>
      </c>
      <c r="AC102" s="19" t="s">
        <v>145</v>
      </c>
      <c r="AD102" s="19" t="s">
        <v>146</v>
      </c>
      <c r="AE102" s="19"/>
    </row>
    <row r="103" customFormat="false" ht="12.75" hidden="true" customHeight="false" outlineLevel="0" collapsed="false">
      <c r="AB103" s="1" t="n">
        <v>31</v>
      </c>
      <c r="AC103" s="19" t="s">
        <v>147</v>
      </c>
      <c r="AD103" s="19" t="s">
        <v>148</v>
      </c>
      <c r="AE103" s="19"/>
    </row>
    <row r="104" customFormat="false" ht="12.75" hidden="true" customHeight="false" outlineLevel="0" collapsed="false">
      <c r="AB104" s="1" t="n">
        <v>32</v>
      </c>
      <c r="AC104" s="1" t="s">
        <v>149</v>
      </c>
      <c r="AD104" s="1" t="s">
        <v>150</v>
      </c>
      <c r="AE104" s="19"/>
    </row>
    <row r="105" customFormat="false" ht="12.75" hidden="true" customHeight="false" outlineLevel="0" collapsed="false">
      <c r="AB105" s="1" t="n">
        <v>33</v>
      </c>
      <c r="AC105" s="19" t="s">
        <v>151</v>
      </c>
      <c r="AD105" s="19" t="s">
        <v>152</v>
      </c>
      <c r="AE105" s="19"/>
    </row>
    <row r="106" customFormat="false" ht="12.75" hidden="true" customHeight="false" outlineLevel="0" collapsed="false">
      <c r="AB106" s="1" t="n">
        <v>34</v>
      </c>
      <c r="AC106" s="19" t="s">
        <v>153</v>
      </c>
      <c r="AD106" s="19" t="s">
        <v>154</v>
      </c>
      <c r="AE106" s="19"/>
    </row>
    <row r="107" customFormat="false" ht="12.75" hidden="true" customHeight="false" outlineLevel="0" collapsed="false">
      <c r="AB107" s="1" t="n">
        <v>35</v>
      </c>
      <c r="AC107" s="19" t="s">
        <v>155</v>
      </c>
      <c r="AD107" s="19" t="s">
        <v>156</v>
      </c>
      <c r="AE107" s="19"/>
      <c r="AF107" s="90"/>
    </row>
    <row r="108" customFormat="false" ht="12.75" hidden="true" customHeight="false" outlineLevel="0" collapsed="false">
      <c r="AB108" s="1" t="n">
        <v>36</v>
      </c>
      <c r="AC108" s="19" t="s">
        <v>157</v>
      </c>
      <c r="AD108" s="19" t="s">
        <v>158</v>
      </c>
      <c r="AE108" s="19"/>
      <c r="AF108" s="90"/>
    </row>
    <row r="109" customFormat="false" ht="12.75" hidden="true" customHeight="false" outlineLevel="0" collapsed="false">
      <c r="AB109" s="1" t="n">
        <v>37</v>
      </c>
      <c r="AC109" s="19" t="s">
        <v>159</v>
      </c>
      <c r="AD109" s="19" t="s">
        <v>160</v>
      </c>
      <c r="AE109" s="19"/>
    </row>
    <row r="110" customFormat="false" ht="12.75" hidden="true" customHeight="false" outlineLevel="0" collapsed="false">
      <c r="AB110" s="1" t="n">
        <v>38</v>
      </c>
      <c r="AC110" s="19" t="s">
        <v>161</v>
      </c>
      <c r="AD110" s="19" t="s">
        <v>162</v>
      </c>
      <c r="AE110" s="19"/>
    </row>
    <row r="111" customFormat="false" ht="12.75" hidden="true" customHeight="false" outlineLevel="0" collapsed="false">
      <c r="AB111" s="1" t="n">
        <v>39</v>
      </c>
      <c r="AC111" s="19" t="s">
        <v>163</v>
      </c>
      <c r="AD111" s="19" t="s">
        <v>164</v>
      </c>
      <c r="AE111" s="19"/>
    </row>
    <row r="112" customFormat="false" ht="12.75" hidden="true" customHeight="false" outlineLevel="0" collapsed="false">
      <c r="AB112" s="1" t="n">
        <v>40</v>
      </c>
      <c r="AC112" s="19" t="s">
        <v>165</v>
      </c>
      <c r="AD112" s="19" t="s">
        <v>166</v>
      </c>
      <c r="AE112" s="19"/>
    </row>
    <row r="113" customFormat="false" ht="12.75" hidden="true" customHeight="false" outlineLevel="0" collapsed="false">
      <c r="AB113" s="1" t="n">
        <v>41</v>
      </c>
      <c r="AC113" s="19" t="s">
        <v>167</v>
      </c>
      <c r="AD113" s="19" t="s">
        <v>168</v>
      </c>
      <c r="AE113" s="19"/>
    </row>
    <row r="114" customFormat="false" ht="12.75" hidden="true" customHeight="false" outlineLevel="0" collapsed="false">
      <c r="AB114" s="1" t="n">
        <v>42</v>
      </c>
      <c r="AC114" s="19" t="s">
        <v>169</v>
      </c>
      <c r="AD114" s="19" t="s">
        <v>170</v>
      </c>
      <c r="AE114" s="19"/>
      <c r="AF114" s="90"/>
    </row>
    <row r="115" customFormat="false" ht="12.75" hidden="true" customHeight="false" outlineLevel="0" collapsed="false">
      <c r="AB115" s="1" t="n">
        <v>43</v>
      </c>
      <c r="AC115" s="19" t="s">
        <v>171</v>
      </c>
      <c r="AD115" s="19" t="s">
        <v>172</v>
      </c>
      <c r="AE115" s="19"/>
      <c r="AF115" s="90"/>
    </row>
    <row r="116" customFormat="false" ht="12.75" hidden="true" customHeight="false" outlineLevel="0" collapsed="false">
      <c r="AB116" s="1" t="n">
        <v>44</v>
      </c>
      <c r="AC116" s="19" t="s">
        <v>173</v>
      </c>
      <c r="AD116" s="19" t="s">
        <v>174</v>
      </c>
      <c r="AE116" s="19"/>
    </row>
    <row r="117" customFormat="false" ht="12.75" hidden="true" customHeight="false" outlineLevel="0" collapsed="false">
      <c r="AB117" s="1" t="n">
        <v>45</v>
      </c>
      <c r="AC117" s="19" t="s">
        <v>175</v>
      </c>
      <c r="AD117" s="19" t="s">
        <v>176</v>
      </c>
      <c r="AE117" s="19"/>
    </row>
    <row r="118" customFormat="false" ht="12.75" hidden="true" customHeight="false" outlineLevel="0" collapsed="false">
      <c r="AB118" s="1" t="n">
        <v>46</v>
      </c>
      <c r="AC118" s="19" t="s">
        <v>177</v>
      </c>
      <c r="AD118" s="19" t="s">
        <v>178</v>
      </c>
      <c r="AE118" s="19"/>
    </row>
    <row r="119" customFormat="false" ht="12.75" hidden="true" customHeight="false" outlineLevel="0" collapsed="false">
      <c r="AB119" s="1" t="n">
        <v>47</v>
      </c>
      <c r="AC119" s="19" t="s">
        <v>179</v>
      </c>
      <c r="AD119" s="19" t="s">
        <v>180</v>
      </c>
      <c r="AE119" s="19"/>
    </row>
    <row r="120" customFormat="false" ht="12.75" hidden="true" customHeight="false" outlineLevel="0" collapsed="false">
      <c r="AB120" s="1" t="n">
        <v>48</v>
      </c>
      <c r="AC120" s="19" t="s">
        <v>181</v>
      </c>
      <c r="AD120" s="19" t="s">
        <v>182</v>
      </c>
      <c r="AE120" s="19"/>
    </row>
    <row r="121" customFormat="false" ht="12.75" hidden="true" customHeight="false" outlineLevel="0" collapsed="false">
      <c r="AB121" s="1" t="n">
        <v>49</v>
      </c>
      <c r="AC121" s="19" t="s">
        <v>183</v>
      </c>
      <c r="AD121" s="19" t="s">
        <v>184</v>
      </c>
      <c r="AE121" s="19"/>
    </row>
    <row r="122" customFormat="false" ht="12.75" hidden="true" customHeight="false" outlineLevel="0" collapsed="false">
      <c r="AB122" s="1" t="n">
        <v>50</v>
      </c>
      <c r="AC122" s="19" t="s">
        <v>185</v>
      </c>
      <c r="AD122" s="19" t="s">
        <v>186</v>
      </c>
      <c r="AE122" s="19"/>
    </row>
    <row r="123" customFormat="false" ht="12.75" hidden="true" customHeight="false" outlineLevel="0" collapsed="false">
      <c r="AB123" s="1" t="n">
        <v>51</v>
      </c>
      <c r="AC123" s="19" t="s">
        <v>187</v>
      </c>
      <c r="AD123" s="19" t="s">
        <v>188</v>
      </c>
      <c r="AE123" s="19"/>
    </row>
    <row r="124" customFormat="false" ht="12.75" hidden="true" customHeight="false" outlineLevel="0" collapsed="false">
      <c r="AB124" s="1" t="n">
        <v>52</v>
      </c>
      <c r="AC124" s="19" t="s">
        <v>189</v>
      </c>
      <c r="AD124" s="19" t="s">
        <v>190</v>
      </c>
      <c r="AE124" s="19"/>
    </row>
    <row r="125" customFormat="false" ht="12.75" hidden="true" customHeight="false" outlineLevel="0" collapsed="false">
      <c r="AB125" s="1" t="n">
        <v>53</v>
      </c>
      <c r="AC125" s="19" t="s">
        <v>191</v>
      </c>
      <c r="AD125" s="19" t="s">
        <v>192</v>
      </c>
      <c r="AE125" s="19"/>
    </row>
    <row r="126" customFormat="false" ht="12.75" hidden="true" customHeight="false" outlineLevel="0" collapsed="false">
      <c r="AB126" s="1" t="n">
        <v>54</v>
      </c>
      <c r="AC126" s="19" t="s">
        <v>193</v>
      </c>
      <c r="AD126" s="19" t="s">
        <v>194</v>
      </c>
      <c r="AE126" s="19"/>
    </row>
    <row r="127" customFormat="false" ht="12.75" hidden="true" customHeight="false" outlineLevel="0" collapsed="false">
      <c r="AB127" s="1" t="n">
        <v>55</v>
      </c>
      <c r="AC127" s="19" t="s">
        <v>195</v>
      </c>
      <c r="AD127" s="19" t="s">
        <v>196</v>
      </c>
      <c r="AE127" s="19"/>
    </row>
    <row r="128" customFormat="false" ht="12.75" hidden="true" customHeight="false" outlineLevel="0" collapsed="false">
      <c r="AB128" s="1" t="n">
        <v>56</v>
      </c>
      <c r="AC128" s="19" t="s">
        <v>197</v>
      </c>
      <c r="AD128" s="19" t="s">
        <v>198</v>
      </c>
      <c r="AE128" s="19"/>
    </row>
    <row r="129" customFormat="false" ht="12.75" hidden="true" customHeight="false" outlineLevel="0" collapsed="false">
      <c r="AB129" s="1" t="n">
        <v>57</v>
      </c>
      <c r="AC129" s="19" t="s">
        <v>199</v>
      </c>
      <c r="AD129" s="19" t="s">
        <v>200</v>
      </c>
      <c r="AE129" s="19"/>
    </row>
    <row r="130" customFormat="false" ht="12.75" hidden="true" customHeight="false" outlineLevel="0" collapsed="false">
      <c r="AB130" s="1" t="n">
        <v>58</v>
      </c>
      <c r="AC130" s="19" t="s">
        <v>201</v>
      </c>
      <c r="AD130" s="19" t="s">
        <v>202</v>
      </c>
      <c r="AE130" s="19"/>
    </row>
    <row r="131" customFormat="false" ht="12.75" hidden="true" customHeight="false" outlineLevel="0" collapsed="false">
      <c r="AB131" s="1" t="n">
        <v>59</v>
      </c>
      <c r="AC131" s="19" t="s">
        <v>203</v>
      </c>
      <c r="AD131" s="19" t="s">
        <v>204</v>
      </c>
      <c r="AE131" s="19"/>
    </row>
    <row r="132" customFormat="false" ht="12.75" hidden="true" customHeight="false" outlineLevel="0" collapsed="false">
      <c r="AB132" s="1" t="n">
        <v>60</v>
      </c>
      <c r="AC132" s="19" t="s">
        <v>205</v>
      </c>
      <c r="AD132" s="19" t="s">
        <v>206</v>
      </c>
    </row>
    <row r="133" customFormat="false" ht="12.75" hidden="true" customHeight="false" outlineLevel="0" collapsed="false">
      <c r="AB133" s="1" t="n">
        <v>61</v>
      </c>
      <c r="AC133" s="19" t="s">
        <v>207</v>
      </c>
      <c r="AD133" s="19" t="s">
        <v>208</v>
      </c>
    </row>
    <row r="134" customFormat="false" ht="12.75" hidden="true" customHeight="false" outlineLevel="0" collapsed="false">
      <c r="AB134" s="1" t="n">
        <v>62</v>
      </c>
      <c r="AC134" s="19" t="s">
        <v>209</v>
      </c>
      <c r="AD134" s="19" t="s">
        <v>210</v>
      </c>
    </row>
    <row r="135" customFormat="false" ht="12.75" hidden="true" customHeight="false" outlineLevel="0" collapsed="false">
      <c r="AB135" s="1" t="n">
        <v>63</v>
      </c>
      <c r="AC135" s="19" t="s">
        <v>211</v>
      </c>
      <c r="AD135" s="19" t="s">
        <v>212</v>
      </c>
    </row>
    <row r="136" customFormat="false" ht="12.75" hidden="true" customHeight="false" outlineLevel="0" collapsed="false">
      <c r="AB136" s="1" t="n">
        <v>64</v>
      </c>
      <c r="AC136" s="19" t="s">
        <v>213</v>
      </c>
      <c r="AD136" s="19" t="s">
        <v>214</v>
      </c>
    </row>
    <row r="137" customFormat="false" ht="12.75" hidden="true" customHeight="false" outlineLevel="0" collapsed="false">
      <c r="AB137" s="1" t="n">
        <v>65</v>
      </c>
      <c r="AC137" s="19" t="s">
        <v>215</v>
      </c>
      <c r="AD137" s="19" t="s">
        <v>216</v>
      </c>
    </row>
    <row r="138" customFormat="false" ht="12.75" hidden="true" customHeight="false" outlineLevel="0" collapsed="false">
      <c r="AB138" s="1" t="n">
        <v>66</v>
      </c>
      <c r="AC138" s="19" t="s">
        <v>217</v>
      </c>
      <c r="AD138" s="19" t="s">
        <v>218</v>
      </c>
    </row>
    <row r="139" customFormat="false" ht="12.75" hidden="true" customHeight="false" outlineLevel="0" collapsed="false">
      <c r="AB139" s="1" t="n">
        <v>67</v>
      </c>
      <c r="AC139" s="19" t="s">
        <v>219</v>
      </c>
      <c r="AD139" s="19" t="s">
        <v>220</v>
      </c>
    </row>
    <row r="140" customFormat="false" ht="12.75" hidden="true" customHeight="false" outlineLevel="0" collapsed="false">
      <c r="AB140" s="1" t="n">
        <v>68</v>
      </c>
      <c r="AC140" s="19" t="s">
        <v>221</v>
      </c>
      <c r="AD140" s="19" t="s">
        <v>222</v>
      </c>
    </row>
    <row r="141" customFormat="false" ht="12.75" hidden="true" customHeight="false" outlineLevel="0" collapsed="false">
      <c r="AB141" s="1" t="n">
        <v>69</v>
      </c>
      <c r="AC141" s="19" t="s">
        <v>223</v>
      </c>
      <c r="AD141" s="19" t="s">
        <v>224</v>
      </c>
    </row>
    <row r="142" customFormat="false" ht="12.75" hidden="true" customHeight="false" outlineLevel="0" collapsed="false">
      <c r="AB142" s="1" t="n">
        <v>70</v>
      </c>
      <c r="AC142" s="19" t="s">
        <v>225</v>
      </c>
      <c r="AD142" s="19" t="s">
        <v>226</v>
      </c>
    </row>
    <row r="143" customFormat="false" ht="12.75" hidden="true" customHeight="false" outlineLevel="0" collapsed="false">
      <c r="AB143" s="1" t="n">
        <v>71</v>
      </c>
      <c r="AC143" s="19" t="s">
        <v>227</v>
      </c>
      <c r="AD143" s="19" t="s">
        <v>228</v>
      </c>
    </row>
    <row r="144" customFormat="false" ht="12.75" hidden="true" customHeight="false" outlineLevel="0" collapsed="false">
      <c r="AB144" s="1" t="n">
        <v>72</v>
      </c>
      <c r="AC144" s="19" t="s">
        <v>229</v>
      </c>
      <c r="AD144" s="19" t="s">
        <v>230</v>
      </c>
    </row>
    <row r="145" customFormat="false" ht="12.75" hidden="true" customHeight="false" outlineLevel="0" collapsed="false">
      <c r="AB145" s="1" t="n">
        <v>73</v>
      </c>
      <c r="AC145" s="19" t="s">
        <v>231</v>
      </c>
      <c r="AD145" s="19" t="s">
        <v>232</v>
      </c>
    </row>
    <row r="146" customFormat="false" ht="12.75" hidden="true" customHeight="false" outlineLevel="0" collapsed="false">
      <c r="AB146" s="1" t="n">
        <v>74</v>
      </c>
      <c r="AC146" s="19" t="s">
        <v>233</v>
      </c>
      <c r="AD146" s="19" t="s">
        <v>234</v>
      </c>
    </row>
    <row r="147" customFormat="false" ht="12.75" hidden="true" customHeight="false" outlineLevel="0" collapsed="false">
      <c r="AB147" s="1" t="n">
        <v>75</v>
      </c>
      <c r="AC147" s="19" t="s">
        <v>235</v>
      </c>
      <c r="AD147" s="19" t="s">
        <v>236</v>
      </c>
    </row>
    <row r="148" customFormat="false" ht="12.75" hidden="true" customHeight="false" outlineLevel="0" collapsed="false">
      <c r="AB148" s="1" t="n">
        <v>76</v>
      </c>
      <c r="AC148" s="19" t="s">
        <v>237</v>
      </c>
      <c r="AD148" s="19" t="s">
        <v>238</v>
      </c>
    </row>
    <row r="149" customFormat="false" ht="12.75" hidden="true" customHeight="false" outlineLevel="0" collapsed="false">
      <c r="AB149" s="1" t="n">
        <v>77</v>
      </c>
      <c r="AC149" s="19" t="s">
        <v>239</v>
      </c>
      <c r="AD149" s="19" t="s">
        <v>240</v>
      </c>
    </row>
    <row r="150" customFormat="false" ht="12.75" hidden="true" customHeight="false" outlineLevel="0" collapsed="false">
      <c r="AB150" s="1" t="n">
        <v>78</v>
      </c>
      <c r="AC150" s="19" t="s">
        <v>241</v>
      </c>
      <c r="AD150" s="19" t="s">
        <v>242</v>
      </c>
    </row>
    <row r="151" customFormat="false" ht="12.75" hidden="true" customHeight="false" outlineLevel="0" collapsed="false">
      <c r="AB151" s="1" t="n">
        <v>79</v>
      </c>
      <c r="AC151" s="1" t="s">
        <v>243</v>
      </c>
      <c r="AD151" s="19" t="s">
        <v>244</v>
      </c>
    </row>
    <row r="152" customFormat="false" ht="12.75" hidden="true" customHeight="false" outlineLevel="0" collapsed="false">
      <c r="AB152" s="1" t="n">
        <v>80</v>
      </c>
      <c r="AC152" s="19" t="s">
        <v>245</v>
      </c>
      <c r="AD152" s="19" t="s">
        <v>246</v>
      </c>
    </row>
    <row r="153" customFormat="false" ht="12.75" hidden="true" customHeight="false" outlineLevel="0" collapsed="false">
      <c r="AB153" s="1" t="n">
        <v>81</v>
      </c>
      <c r="AC153" s="19" t="s">
        <v>247</v>
      </c>
      <c r="AD153" s="19" t="s">
        <v>248</v>
      </c>
    </row>
    <row r="154" customFormat="false" ht="12.75" hidden="true" customHeight="false" outlineLevel="0" collapsed="false">
      <c r="AB154" s="1" t="n">
        <v>82</v>
      </c>
      <c r="AC154" s="19" t="s">
        <v>249</v>
      </c>
      <c r="AD154" s="19" t="s">
        <v>250</v>
      </c>
    </row>
    <row r="155" customFormat="false" ht="12.75" hidden="true" customHeight="false" outlineLevel="0" collapsed="false">
      <c r="AB155" s="1" t="n">
        <v>83</v>
      </c>
      <c r="AC155" s="19" t="s">
        <v>251</v>
      </c>
      <c r="AD155" s="19" t="s">
        <v>252</v>
      </c>
    </row>
    <row r="156" customFormat="false" ht="12.75" hidden="true" customHeight="false" outlineLevel="0" collapsed="false">
      <c r="AB156" s="1" t="n">
        <v>84</v>
      </c>
      <c r="AC156" s="19" t="s">
        <v>253</v>
      </c>
      <c r="AD156" s="19" t="s">
        <v>254</v>
      </c>
    </row>
    <row r="157" customFormat="false" ht="12.75" hidden="true" customHeight="false" outlineLevel="0" collapsed="false">
      <c r="AB157" s="1" t="n">
        <v>85</v>
      </c>
      <c r="AC157" s="19" t="s">
        <v>255</v>
      </c>
      <c r="AD157" s="19" t="s">
        <v>256</v>
      </c>
    </row>
    <row r="158" customFormat="false" ht="12.75" hidden="true" customHeight="false" outlineLevel="0" collapsed="false">
      <c r="AB158" s="1" t="n">
        <v>86</v>
      </c>
      <c r="AC158" s="19" t="s">
        <v>257</v>
      </c>
      <c r="AD158" s="19" t="s">
        <v>258</v>
      </c>
    </row>
    <row r="159" customFormat="false" ht="12.75" hidden="true" customHeight="false" outlineLevel="0" collapsed="false">
      <c r="AB159" s="1" t="n">
        <v>87</v>
      </c>
      <c r="AC159" s="19" t="s">
        <v>259</v>
      </c>
      <c r="AD159" s="19" t="s">
        <v>260</v>
      </c>
    </row>
    <row r="160" customFormat="false" ht="12.75" hidden="true" customHeight="false" outlineLevel="0" collapsed="false">
      <c r="AB160" s="1" t="n">
        <v>88</v>
      </c>
      <c r="AC160" s="19" t="s">
        <v>261</v>
      </c>
      <c r="AD160" s="19" t="s">
        <v>262</v>
      </c>
    </row>
    <row r="161" customFormat="false" ht="12.75" hidden="true" customHeight="false" outlineLevel="0" collapsed="false">
      <c r="AB161" s="1" t="n">
        <v>89</v>
      </c>
      <c r="AC161" s="19" t="s">
        <v>263</v>
      </c>
      <c r="AD161" s="19" t="s">
        <v>264</v>
      </c>
    </row>
    <row r="162" customFormat="false" ht="12.75" hidden="true" customHeight="false" outlineLevel="0" collapsed="false">
      <c r="AB162" s="1" t="n">
        <v>90</v>
      </c>
      <c r="AC162" s="19" t="s">
        <v>265</v>
      </c>
      <c r="AD162" s="19" t="s">
        <v>266</v>
      </c>
    </row>
    <row r="163" customFormat="false" ht="12.75" hidden="true" customHeight="false" outlineLevel="0" collapsed="false">
      <c r="AB163" s="1" t="n">
        <v>91</v>
      </c>
      <c r="AC163" s="19" t="s">
        <v>267</v>
      </c>
      <c r="AD163" s="19" t="s">
        <v>268</v>
      </c>
    </row>
    <row r="164" customFormat="false" ht="12.75" hidden="true" customHeight="false" outlineLevel="0" collapsed="false">
      <c r="AB164" s="1" t="n">
        <v>92</v>
      </c>
      <c r="AC164" s="19" t="s">
        <v>269</v>
      </c>
      <c r="AD164" s="19" t="s">
        <v>270</v>
      </c>
    </row>
    <row r="165" customFormat="false" ht="12.75" hidden="true" customHeight="false" outlineLevel="0" collapsed="false">
      <c r="AB165" s="1" t="n">
        <v>93</v>
      </c>
      <c r="AC165" s="19" t="s">
        <v>271</v>
      </c>
      <c r="AD165" s="19" t="s">
        <v>272</v>
      </c>
    </row>
    <row r="166" customFormat="false" ht="12.75" hidden="true" customHeight="false" outlineLevel="0" collapsed="false">
      <c r="AB166" s="1" t="n">
        <v>94</v>
      </c>
      <c r="AC166" s="19" t="s">
        <v>273</v>
      </c>
      <c r="AD166" s="19" t="s">
        <v>274</v>
      </c>
    </row>
    <row r="167" customFormat="false" ht="12.75" hidden="true" customHeight="false" outlineLevel="0" collapsed="false">
      <c r="AB167" s="1" t="n">
        <v>95</v>
      </c>
      <c r="AC167" s="19" t="s">
        <v>275</v>
      </c>
      <c r="AD167" s="19" t="s">
        <v>276</v>
      </c>
    </row>
    <row r="168" customFormat="false" ht="12.75" hidden="true" customHeight="false" outlineLevel="0" collapsed="false">
      <c r="AB168" s="1" t="n">
        <v>96</v>
      </c>
      <c r="AC168" s="19" t="s">
        <v>277</v>
      </c>
      <c r="AD168" s="19" t="s">
        <v>278</v>
      </c>
    </row>
    <row r="169" customFormat="false" ht="12.75" hidden="true" customHeight="false" outlineLevel="0" collapsed="false">
      <c r="AB169" s="1" t="n">
        <v>97</v>
      </c>
      <c r="AC169" s="19" t="s">
        <v>279</v>
      </c>
      <c r="AD169" s="19" t="s">
        <v>280</v>
      </c>
    </row>
    <row r="170" customFormat="false" ht="12.75" hidden="true" customHeight="false" outlineLevel="0" collapsed="false">
      <c r="AB170" s="1" t="n">
        <v>98</v>
      </c>
      <c r="AC170" s="19" t="s">
        <v>281</v>
      </c>
      <c r="AD170" s="19" t="s">
        <v>282</v>
      </c>
    </row>
    <row r="171" customFormat="false" ht="12.75" hidden="true" customHeight="false" outlineLevel="0" collapsed="false">
      <c r="AB171" s="1" t="n">
        <v>99</v>
      </c>
      <c r="AC171" s="19" t="s">
        <v>283</v>
      </c>
      <c r="AD171" s="19" t="s">
        <v>284</v>
      </c>
    </row>
    <row r="172" customFormat="false" ht="12.75" hidden="true" customHeight="false" outlineLevel="0" collapsed="false">
      <c r="AB172" s="1" t="n">
        <v>100</v>
      </c>
      <c r="AC172" s="19" t="s">
        <v>285</v>
      </c>
      <c r="AD172" s="19" t="s">
        <v>286</v>
      </c>
    </row>
    <row r="173" customFormat="false" ht="12.75" hidden="true" customHeight="false" outlineLevel="0" collapsed="false">
      <c r="AB173" s="1" t="n">
        <v>101</v>
      </c>
      <c r="AC173" s="19" t="s">
        <v>287</v>
      </c>
      <c r="AD173" s="19" t="s">
        <v>288</v>
      </c>
    </row>
    <row r="174" customFormat="false" ht="12.75" hidden="true" customHeight="false" outlineLevel="0" collapsed="false">
      <c r="AB174" s="1" t="n">
        <v>102</v>
      </c>
      <c r="AC174" s="19" t="s">
        <v>289</v>
      </c>
      <c r="AD174" s="19" t="s">
        <v>290</v>
      </c>
    </row>
    <row r="175" customFormat="false" ht="12.75" hidden="true" customHeight="false" outlineLevel="0" collapsed="false">
      <c r="AB175" s="1" t="n">
        <v>103</v>
      </c>
      <c r="AC175" s="19" t="s">
        <v>291</v>
      </c>
      <c r="AD175" s="19" t="s">
        <v>292</v>
      </c>
    </row>
    <row r="176" customFormat="false" ht="12.75" hidden="true" customHeight="false" outlineLevel="0" collapsed="false">
      <c r="AB176" s="1" t="n">
        <v>104</v>
      </c>
      <c r="AC176" s="19" t="s">
        <v>293</v>
      </c>
      <c r="AD176" s="19" t="s">
        <v>294</v>
      </c>
    </row>
    <row r="177" customFormat="false" ht="12.75" hidden="true" customHeight="false" outlineLevel="0" collapsed="false">
      <c r="AB177" s="1" t="n">
        <v>105</v>
      </c>
      <c r="AC177" s="19" t="s">
        <v>295</v>
      </c>
      <c r="AD177" s="19" t="s">
        <v>296</v>
      </c>
    </row>
    <row r="178" customFormat="false" ht="12.75" hidden="true" customHeight="false" outlineLevel="0" collapsed="false">
      <c r="AB178" s="1" t="n">
        <v>106</v>
      </c>
      <c r="AC178" s="19" t="s">
        <v>297</v>
      </c>
      <c r="AD178" s="19" t="s">
        <v>298</v>
      </c>
    </row>
    <row r="179" customFormat="false" ht="12.75" hidden="true" customHeight="false" outlineLevel="0" collapsed="false">
      <c r="AB179" s="1" t="n">
        <v>107</v>
      </c>
      <c r="AC179" s="19" t="s">
        <v>299</v>
      </c>
      <c r="AD179" s="19" t="s">
        <v>300</v>
      </c>
    </row>
    <row r="180" customFormat="false" ht="12.75" hidden="true" customHeight="false" outlineLevel="0" collapsed="false">
      <c r="AB180" s="1" t="n">
        <v>108</v>
      </c>
      <c r="AC180" s="19" t="s">
        <v>301</v>
      </c>
      <c r="AD180" s="19" t="s">
        <v>302</v>
      </c>
    </row>
    <row r="181" customFormat="false" ht="12.75" hidden="true" customHeight="false" outlineLevel="0" collapsed="false">
      <c r="AB181" s="1" t="n">
        <v>109</v>
      </c>
      <c r="AC181" s="19" t="s">
        <v>303</v>
      </c>
      <c r="AD181" s="19" t="s">
        <v>304</v>
      </c>
    </row>
    <row r="182" customFormat="false" ht="12.75" hidden="true" customHeight="false" outlineLevel="0" collapsed="false">
      <c r="AB182" s="1" t="n">
        <v>110</v>
      </c>
      <c r="AC182" s="19" t="s">
        <v>305</v>
      </c>
      <c r="AD182" s="19" t="s">
        <v>306</v>
      </c>
    </row>
    <row r="183" customFormat="false" ht="12.75" hidden="true" customHeight="false" outlineLevel="0" collapsed="false">
      <c r="AB183" s="1" t="n">
        <v>111</v>
      </c>
      <c r="AC183" s="19" t="s">
        <v>307</v>
      </c>
      <c r="AD183" s="19" t="s">
        <v>308</v>
      </c>
    </row>
    <row r="184" customFormat="false" ht="12.75" hidden="true" customHeight="false" outlineLevel="0" collapsed="false">
      <c r="AB184" s="1" t="n">
        <v>112</v>
      </c>
      <c r="AC184" s="19" t="s">
        <v>309</v>
      </c>
      <c r="AD184" s="19" t="s">
        <v>310</v>
      </c>
    </row>
    <row r="185" customFormat="false" ht="12.75" hidden="true" customHeight="false" outlineLevel="0" collapsed="false">
      <c r="AB185" s="1" t="n">
        <v>113</v>
      </c>
      <c r="AC185" s="19" t="s">
        <v>311</v>
      </c>
      <c r="AD185" s="19" t="s">
        <v>312</v>
      </c>
    </row>
    <row r="186" customFormat="false" ht="12.75" hidden="true" customHeight="false" outlineLevel="0" collapsed="false">
      <c r="AB186" s="1" t="n">
        <v>114</v>
      </c>
      <c r="AC186" s="19" t="s">
        <v>313</v>
      </c>
      <c r="AD186" s="19" t="s">
        <v>314</v>
      </c>
    </row>
    <row r="187" customFormat="false" ht="12.75" hidden="true" customHeight="false" outlineLevel="0" collapsed="false">
      <c r="AB187" s="1" t="n">
        <v>115</v>
      </c>
      <c r="AC187" s="1" t="s">
        <v>315</v>
      </c>
      <c r="AD187" s="19" t="s">
        <v>316</v>
      </c>
    </row>
    <row r="188" customFormat="false" ht="12.75" hidden="true" customHeight="false" outlineLevel="0" collapsed="false">
      <c r="AB188" s="1" t="n">
        <v>116</v>
      </c>
      <c r="AC188" s="19" t="s">
        <v>317</v>
      </c>
      <c r="AD188" s="19" t="s">
        <v>318</v>
      </c>
    </row>
    <row r="189" customFormat="false" ht="12.75" hidden="true" customHeight="false" outlineLevel="0" collapsed="false">
      <c r="AB189" s="1" t="n">
        <v>117</v>
      </c>
      <c r="AC189" s="19" t="s">
        <v>319</v>
      </c>
      <c r="AD189" s="19" t="s">
        <v>320</v>
      </c>
    </row>
    <row r="190" customFormat="false" ht="12.75" hidden="true" customHeight="false" outlineLevel="0" collapsed="false">
      <c r="AB190" s="1" t="n">
        <v>118</v>
      </c>
      <c r="AC190" s="19" t="s">
        <v>321</v>
      </c>
      <c r="AD190" s="19" t="s">
        <v>322</v>
      </c>
    </row>
    <row r="191" customFormat="false" ht="12.75" hidden="true" customHeight="false" outlineLevel="0" collapsed="false">
      <c r="AB191" s="1" t="n">
        <v>119</v>
      </c>
      <c r="AC191" s="19" t="s">
        <v>323</v>
      </c>
      <c r="AD191" s="19" t="s">
        <v>324</v>
      </c>
    </row>
    <row r="192" customFormat="false" ht="12.75" hidden="true" customHeight="false" outlineLevel="0" collapsed="false">
      <c r="AB192" s="1" t="n">
        <v>120</v>
      </c>
      <c r="AC192" s="19" t="s">
        <v>325</v>
      </c>
      <c r="AD192" s="19" t="s">
        <v>326</v>
      </c>
    </row>
    <row r="193" customFormat="false" ht="12.75" hidden="true" customHeight="false" outlineLevel="0" collapsed="false">
      <c r="AB193" s="1" t="n">
        <v>121</v>
      </c>
      <c r="AC193" s="19" t="s">
        <v>327</v>
      </c>
      <c r="AD193" s="19" t="s">
        <v>328</v>
      </c>
    </row>
    <row r="194" customFormat="false" ht="12.75" hidden="true" customHeight="false" outlineLevel="0" collapsed="false">
      <c r="AB194" s="1" t="n">
        <v>122</v>
      </c>
      <c r="AC194" s="19" t="s">
        <v>329</v>
      </c>
      <c r="AD194" s="19" t="s">
        <v>330</v>
      </c>
    </row>
    <row r="195" customFormat="false" ht="12.75" hidden="true" customHeight="false" outlineLevel="0" collapsed="false">
      <c r="AB195" s="1" t="n">
        <v>123</v>
      </c>
      <c r="AC195" s="19" t="s">
        <v>331</v>
      </c>
      <c r="AD195" s="19" t="s">
        <v>332</v>
      </c>
    </row>
    <row r="196" customFormat="false" ht="12.75" hidden="true" customHeight="false" outlineLevel="0" collapsed="false">
      <c r="AB196" s="1" t="n">
        <v>124</v>
      </c>
      <c r="AC196" s="19" t="s">
        <v>333</v>
      </c>
      <c r="AD196" s="19" t="s">
        <v>334</v>
      </c>
    </row>
    <row r="197" customFormat="false" ht="12.75" hidden="true" customHeight="false" outlineLevel="0" collapsed="false">
      <c r="AB197" s="1" t="n">
        <v>125</v>
      </c>
      <c r="AC197" s="19" t="s">
        <v>335</v>
      </c>
      <c r="AD197" s="19" t="s">
        <v>336</v>
      </c>
    </row>
    <row r="198" customFormat="false" ht="12.75" hidden="true" customHeight="false" outlineLevel="0" collapsed="false">
      <c r="AB198" s="1" t="n">
        <v>126</v>
      </c>
      <c r="AC198" s="19" t="s">
        <v>337</v>
      </c>
      <c r="AD198" s="19" t="s">
        <v>338</v>
      </c>
    </row>
    <row r="199" customFormat="false" ht="12.75" hidden="true" customHeight="false" outlineLevel="0" collapsed="false">
      <c r="AB199" s="1" t="n">
        <v>127</v>
      </c>
      <c r="AC199" s="1" t="s">
        <v>339</v>
      </c>
      <c r="AD199" s="19" t="s">
        <v>340</v>
      </c>
    </row>
    <row r="200" customFormat="false" ht="12.75" hidden="true" customHeight="false" outlineLevel="0" collapsed="false">
      <c r="AB200" s="1" t="n">
        <v>128</v>
      </c>
      <c r="AC200" s="19" t="s">
        <v>341</v>
      </c>
      <c r="AD200" s="19" t="s">
        <v>342</v>
      </c>
    </row>
    <row r="201" customFormat="false" ht="12.75" hidden="true" customHeight="false" outlineLevel="0" collapsed="false">
      <c r="AB201" s="1" t="n">
        <v>129</v>
      </c>
      <c r="AC201" s="19" t="s">
        <v>343</v>
      </c>
      <c r="AD201" s="19" t="s">
        <v>344</v>
      </c>
    </row>
    <row r="202" customFormat="false" ht="12.75" hidden="true" customHeight="false" outlineLevel="0" collapsed="false">
      <c r="AB202" s="1" t="n">
        <v>130</v>
      </c>
      <c r="AC202" s="19" t="s">
        <v>345</v>
      </c>
      <c r="AD202" s="19" t="s">
        <v>346</v>
      </c>
    </row>
    <row r="203" customFormat="false" ht="12.75" hidden="true" customHeight="false" outlineLevel="0" collapsed="false">
      <c r="AB203" s="1" t="n">
        <v>131</v>
      </c>
      <c r="AC203" s="19" t="s">
        <v>347</v>
      </c>
      <c r="AD203" s="19" t="s">
        <v>348</v>
      </c>
    </row>
    <row r="204" customFormat="false" ht="12.75" hidden="true" customHeight="false" outlineLevel="0" collapsed="false">
      <c r="AB204" s="1" t="n">
        <v>132</v>
      </c>
      <c r="AC204" s="19" t="s">
        <v>349</v>
      </c>
      <c r="AD204" s="19" t="s">
        <v>350</v>
      </c>
    </row>
    <row r="205" customFormat="false" ht="12.75" hidden="true" customHeight="false" outlineLevel="0" collapsed="false">
      <c r="AB205" s="1" t="n">
        <v>133</v>
      </c>
      <c r="AC205" s="1" t="s">
        <v>351</v>
      </c>
      <c r="AD205" s="19" t="s">
        <v>352</v>
      </c>
    </row>
    <row r="206" customFormat="false" ht="12.75" hidden="true" customHeight="false" outlineLevel="0" collapsed="false">
      <c r="AB206" s="1" t="n">
        <v>134</v>
      </c>
      <c r="AC206" s="1" t="s">
        <v>353</v>
      </c>
      <c r="AD206" s="1" t="s">
        <v>354</v>
      </c>
    </row>
    <row r="207" customFormat="false" ht="12.75" hidden="true" customHeight="false" outlineLevel="0" collapsed="false">
      <c r="AB207" s="1" t="n">
        <v>135</v>
      </c>
      <c r="AC207" s="19" t="s">
        <v>355</v>
      </c>
      <c r="AD207" s="19" t="s">
        <v>356</v>
      </c>
    </row>
    <row r="208" customFormat="false" ht="12.75" hidden="true" customHeight="false" outlineLevel="0" collapsed="false">
      <c r="AB208" s="1" t="n">
        <v>136</v>
      </c>
      <c r="AC208" s="19" t="s">
        <v>357</v>
      </c>
      <c r="AD208" s="19" t="s">
        <v>358</v>
      </c>
    </row>
    <row r="209" customFormat="false" ht="12.75" hidden="true" customHeight="false" outlineLevel="0" collapsed="false">
      <c r="AB209" s="1" t="n">
        <v>137</v>
      </c>
      <c r="AC209" s="19" t="s">
        <v>359</v>
      </c>
      <c r="AD209" s="19" t="s">
        <v>360</v>
      </c>
    </row>
    <row r="210" customFormat="false" ht="12.75" hidden="true" customHeight="false" outlineLevel="0" collapsed="false">
      <c r="AB210" s="1" t="n">
        <v>138</v>
      </c>
      <c r="AC210" s="19" t="s">
        <v>361</v>
      </c>
      <c r="AD210" s="19" t="s">
        <v>362</v>
      </c>
    </row>
    <row r="211" customFormat="false" ht="12.75" hidden="true" customHeight="false" outlineLevel="0" collapsed="false">
      <c r="AB211" s="1" t="n">
        <v>139</v>
      </c>
      <c r="AC211" s="19" t="s">
        <v>363</v>
      </c>
      <c r="AD211" s="19" t="s">
        <v>364</v>
      </c>
    </row>
    <row r="212" customFormat="false" ht="12.75" hidden="true" customHeight="false" outlineLevel="0" collapsed="false">
      <c r="AB212" s="1" t="n">
        <v>140</v>
      </c>
      <c r="AC212" s="19" t="s">
        <v>365</v>
      </c>
      <c r="AD212" s="19" t="s">
        <v>366</v>
      </c>
    </row>
    <row r="213" customFormat="false" ht="12.75" hidden="true" customHeight="false" outlineLevel="0" collapsed="false">
      <c r="AB213" s="1" t="n">
        <v>141</v>
      </c>
      <c r="AC213" s="19" t="s">
        <v>367</v>
      </c>
      <c r="AD213" s="19" t="s">
        <v>368</v>
      </c>
    </row>
    <row r="214" customFormat="false" ht="12.75" hidden="true" customHeight="false" outlineLevel="0" collapsed="false">
      <c r="AB214" s="1" t="n">
        <v>142</v>
      </c>
      <c r="AC214" s="19" t="s">
        <v>369</v>
      </c>
      <c r="AD214" s="19" t="s">
        <v>370</v>
      </c>
    </row>
    <row r="215" customFormat="false" ht="12.75" hidden="true" customHeight="false" outlineLevel="0" collapsed="false">
      <c r="AB215" s="1" t="n">
        <v>143</v>
      </c>
      <c r="AC215" s="19" t="s">
        <v>371</v>
      </c>
      <c r="AD215" s="19" t="s">
        <v>372</v>
      </c>
    </row>
    <row r="216" customFormat="false" ht="12.75" hidden="true" customHeight="false" outlineLevel="0" collapsed="false">
      <c r="AB216" s="1" t="n">
        <v>144</v>
      </c>
      <c r="AC216" s="19" t="s">
        <v>373</v>
      </c>
      <c r="AD216" s="19" t="s">
        <v>374</v>
      </c>
    </row>
    <row r="217" customFormat="false" ht="12.75" hidden="true" customHeight="false" outlineLevel="0" collapsed="false">
      <c r="AB217" s="1" t="n">
        <v>145</v>
      </c>
      <c r="AC217" s="19" t="s">
        <v>375</v>
      </c>
      <c r="AD217" s="19" t="s">
        <v>376</v>
      </c>
    </row>
    <row r="218" customFormat="false" ht="12.75" hidden="true" customHeight="false" outlineLevel="0" collapsed="false">
      <c r="AB218" s="1" t="n">
        <v>146</v>
      </c>
      <c r="AC218" s="19" t="s">
        <v>377</v>
      </c>
      <c r="AD218" s="19" t="s">
        <v>378</v>
      </c>
    </row>
    <row r="219" customFormat="false" ht="12.75" hidden="true" customHeight="false" outlineLevel="0" collapsed="false">
      <c r="AB219" s="1" t="n">
        <v>147</v>
      </c>
      <c r="AC219" s="19" t="s">
        <v>379</v>
      </c>
      <c r="AD219" s="19" t="s">
        <v>380</v>
      </c>
    </row>
    <row r="220" customFormat="false" ht="12.75" hidden="true" customHeight="false" outlineLevel="0" collapsed="false">
      <c r="AB220" s="1" t="n">
        <v>148</v>
      </c>
      <c r="AC220" s="19" t="s">
        <v>381</v>
      </c>
      <c r="AD220" s="19" t="s">
        <v>382</v>
      </c>
    </row>
    <row r="221" customFormat="false" ht="12.75" hidden="true" customHeight="false" outlineLevel="0" collapsed="false">
      <c r="AB221" s="1" t="n">
        <v>149</v>
      </c>
      <c r="AC221" s="19" t="s">
        <v>383</v>
      </c>
      <c r="AD221" s="19" t="s">
        <v>384</v>
      </c>
    </row>
    <row r="222" customFormat="false" ht="12.75" hidden="true" customHeight="false" outlineLevel="0" collapsed="false">
      <c r="AB222" s="1" t="n">
        <v>150</v>
      </c>
      <c r="AC222" s="1" t="s">
        <v>385</v>
      </c>
      <c r="AD222" s="1" t="s">
        <v>386</v>
      </c>
    </row>
    <row r="223" customFormat="false" ht="12.75" hidden="true" customHeight="false" outlineLevel="0" collapsed="false">
      <c r="AB223" s="1" t="n">
        <v>151</v>
      </c>
      <c r="AC223" s="19" t="s">
        <v>387</v>
      </c>
      <c r="AD223" s="19" t="s">
        <v>388</v>
      </c>
    </row>
    <row r="224" customFormat="false" ht="12.75" hidden="true" customHeight="false" outlineLevel="0" collapsed="false">
      <c r="AB224" s="1" t="n">
        <v>152</v>
      </c>
      <c r="AC224" s="19" t="s">
        <v>389</v>
      </c>
      <c r="AD224" s="19" t="s">
        <v>390</v>
      </c>
    </row>
    <row r="225" customFormat="false" ht="12.75" hidden="true" customHeight="false" outlineLevel="0" collapsed="false">
      <c r="AB225" s="1" t="n">
        <v>153</v>
      </c>
      <c r="AC225" s="19" t="s">
        <v>391</v>
      </c>
      <c r="AD225" s="19" t="s">
        <v>392</v>
      </c>
    </row>
    <row r="226" customFormat="false" ht="12.75" hidden="true" customHeight="false" outlineLevel="0" collapsed="false">
      <c r="AB226" s="1" t="n">
        <v>154</v>
      </c>
      <c r="AC226" s="19" t="s">
        <v>393</v>
      </c>
      <c r="AD226" s="19" t="s">
        <v>394</v>
      </c>
    </row>
    <row r="227" customFormat="false" ht="12.75" hidden="true" customHeight="false" outlineLevel="0" collapsed="false">
      <c r="AB227" s="1" t="n">
        <v>155</v>
      </c>
      <c r="AC227" s="19" t="s">
        <v>395</v>
      </c>
      <c r="AD227" s="19" t="s">
        <v>396</v>
      </c>
    </row>
    <row r="228" customFormat="false" ht="12.75" hidden="true" customHeight="false" outlineLevel="0" collapsed="false">
      <c r="AB228" s="1" t="n">
        <v>156</v>
      </c>
      <c r="AC228" s="19" t="s">
        <v>397</v>
      </c>
      <c r="AD228" s="19" t="s">
        <v>398</v>
      </c>
    </row>
    <row r="229" customFormat="false" ht="12.75" hidden="true" customHeight="false" outlineLevel="0" collapsed="false">
      <c r="AB229" s="1" t="n">
        <v>157</v>
      </c>
      <c r="AC229" s="19" t="s">
        <v>399</v>
      </c>
      <c r="AD229" s="19" t="s">
        <v>400</v>
      </c>
    </row>
    <row r="230" customFormat="false" ht="12.75" hidden="true" customHeight="false" outlineLevel="0" collapsed="false">
      <c r="AB230" s="1" t="n">
        <v>158</v>
      </c>
      <c r="AC230" s="19" t="s">
        <v>401</v>
      </c>
      <c r="AD230" s="19" t="s">
        <v>402</v>
      </c>
    </row>
    <row r="231" customFormat="false" ht="12.75" hidden="true" customHeight="false" outlineLevel="0" collapsed="false">
      <c r="AB231" s="1" t="n">
        <v>159</v>
      </c>
      <c r="AC231" s="19" t="s">
        <v>403</v>
      </c>
      <c r="AD231" s="19" t="s">
        <v>404</v>
      </c>
    </row>
    <row r="232" customFormat="false" ht="12.75" hidden="true" customHeight="false" outlineLevel="0" collapsed="false">
      <c r="AB232" s="1" t="n">
        <v>160</v>
      </c>
      <c r="AC232" s="1" t="s">
        <v>405</v>
      </c>
      <c r="AD232" s="19" t="s">
        <v>406</v>
      </c>
    </row>
    <row r="233" customFormat="false" ht="12.75" hidden="true" customHeight="false" outlineLevel="0" collapsed="false">
      <c r="AB233" s="1" t="n">
        <v>161</v>
      </c>
      <c r="AC233" s="19" t="s">
        <v>407</v>
      </c>
      <c r="AD233" s="19" t="s">
        <v>408</v>
      </c>
    </row>
    <row r="234" customFormat="false" ht="12.75" hidden="true" customHeight="false" outlineLevel="0" collapsed="false">
      <c r="AB234" s="1" t="n">
        <v>162</v>
      </c>
      <c r="AC234" s="19" t="s">
        <v>409</v>
      </c>
      <c r="AD234" s="19" t="s">
        <v>410</v>
      </c>
    </row>
    <row r="235" customFormat="false" ht="12.75" hidden="true" customHeight="false" outlineLevel="0" collapsed="false">
      <c r="AB235" s="1" t="n">
        <v>163</v>
      </c>
      <c r="AC235" s="19" t="s">
        <v>411</v>
      </c>
      <c r="AD235" s="19" t="s">
        <v>412</v>
      </c>
    </row>
    <row r="236" customFormat="false" ht="12.75" hidden="true" customHeight="false" outlineLevel="0" collapsed="false">
      <c r="AB236" s="1" t="n">
        <v>164</v>
      </c>
      <c r="AC236" s="19" t="s">
        <v>413</v>
      </c>
      <c r="AD236" s="19" t="s">
        <v>414</v>
      </c>
    </row>
    <row r="237" customFormat="false" ht="12.75" hidden="true" customHeight="false" outlineLevel="0" collapsed="false">
      <c r="AB237" s="1" t="n">
        <v>165</v>
      </c>
      <c r="AC237" s="103" t="s">
        <v>415</v>
      </c>
      <c r="AD237" s="103" t="s">
        <v>416</v>
      </c>
    </row>
    <row r="238" customFormat="false" ht="12.75" hidden="true" customHeight="false" outlineLevel="0" collapsed="false">
      <c r="AB238" s="1" t="n">
        <v>166</v>
      </c>
      <c r="AC238" s="19" t="s">
        <v>417</v>
      </c>
      <c r="AD238" s="19" t="s">
        <v>418</v>
      </c>
    </row>
    <row r="239" customFormat="false" ht="12.75" hidden="true" customHeight="false" outlineLevel="0" collapsed="false">
      <c r="AB239" s="1" t="n">
        <v>167</v>
      </c>
      <c r="AC239" s="19" t="s">
        <v>419</v>
      </c>
      <c r="AD239" s="19" t="s">
        <v>420</v>
      </c>
    </row>
    <row r="240" customFormat="false" ht="12.75" hidden="true" customHeight="false" outlineLevel="0" collapsed="false">
      <c r="AB240" s="1" t="n">
        <v>168</v>
      </c>
      <c r="AC240" s="19" t="s">
        <v>421</v>
      </c>
      <c r="AD240" s="19" t="s">
        <v>422</v>
      </c>
    </row>
    <row r="241" customFormat="false" ht="12.75" hidden="true" customHeight="false" outlineLevel="0" collapsed="false">
      <c r="AB241" s="1" t="n">
        <v>169</v>
      </c>
      <c r="AC241" s="19" t="s">
        <v>423</v>
      </c>
      <c r="AD241" s="19" t="s">
        <v>424</v>
      </c>
    </row>
    <row r="242" customFormat="false" ht="12.75" hidden="true" customHeight="false" outlineLevel="0" collapsed="false">
      <c r="AB242" s="1" t="n">
        <v>170</v>
      </c>
      <c r="AC242" s="19" t="s">
        <v>425</v>
      </c>
      <c r="AD242" s="19" t="s">
        <v>426</v>
      </c>
    </row>
    <row r="243" customFormat="false" ht="12.75" hidden="true" customHeight="false" outlineLevel="0" collapsed="false">
      <c r="AB243" s="1" t="n">
        <v>171</v>
      </c>
      <c r="AC243" s="19" t="s">
        <v>427</v>
      </c>
      <c r="AD243" s="19" t="s">
        <v>428</v>
      </c>
    </row>
    <row r="244" customFormat="false" ht="12.75" hidden="true" customHeight="false" outlineLevel="0" collapsed="false">
      <c r="AB244" s="1" t="n">
        <v>172</v>
      </c>
      <c r="AC244" s="19" t="s">
        <v>429</v>
      </c>
      <c r="AD244" s="19" t="s">
        <v>430</v>
      </c>
    </row>
    <row r="245" customFormat="false" ht="12.75" hidden="false" customHeight="false" outlineLevel="0" collapsed="false">
      <c r="AB245" s="1" t="n">
        <v>173</v>
      </c>
      <c r="AC245" s="19" t="s">
        <v>431</v>
      </c>
      <c r="AD245" s="19" t="s">
        <v>432</v>
      </c>
    </row>
    <row r="246" customFormat="false" ht="12.75" hidden="false" customHeight="false" outlineLevel="0" collapsed="false">
      <c r="AB246" s="1" t="n">
        <v>174</v>
      </c>
      <c r="AC246" s="19" t="s">
        <v>433</v>
      </c>
      <c r="AD246" s="19" t="s">
        <v>434</v>
      </c>
    </row>
    <row r="247" customFormat="false" ht="12.75" hidden="false" customHeight="false" outlineLevel="0" collapsed="false">
      <c r="AB247" s="1" t="n">
        <v>175</v>
      </c>
      <c r="AC247" s="19" t="s">
        <v>435</v>
      </c>
      <c r="AD247" s="19" t="s">
        <v>436</v>
      </c>
    </row>
    <row r="248" customFormat="false" ht="12.75" hidden="false" customHeight="false" outlineLevel="0" collapsed="false">
      <c r="AB248" s="1" t="n">
        <v>176</v>
      </c>
      <c r="AC248" s="19" t="s">
        <v>437</v>
      </c>
      <c r="AD248" s="19" t="s">
        <v>438</v>
      </c>
    </row>
    <row r="249" customFormat="false" ht="12.75" hidden="false" customHeight="false" outlineLevel="0" collapsed="false">
      <c r="AB249" s="1" t="n">
        <v>177</v>
      </c>
      <c r="AC249" s="19" t="s">
        <v>439</v>
      </c>
      <c r="AD249" s="19" t="s">
        <v>440</v>
      </c>
    </row>
    <row r="250" customFormat="false" ht="12.75" hidden="false" customHeight="false" outlineLevel="0" collapsed="false">
      <c r="AB250" s="1" t="n">
        <v>178</v>
      </c>
      <c r="AC250" s="19" t="s">
        <v>441</v>
      </c>
      <c r="AD250" s="19" t="s">
        <v>442</v>
      </c>
    </row>
    <row r="251" customFormat="false" ht="12.75" hidden="false" customHeight="false" outlineLevel="0" collapsed="false">
      <c r="AB251" s="1" t="n">
        <v>179</v>
      </c>
      <c r="AC251" s="19" t="s">
        <v>443</v>
      </c>
      <c r="AD251" s="19" t="s">
        <v>444</v>
      </c>
    </row>
    <row r="252" customFormat="false" ht="12.75" hidden="false" customHeight="false" outlineLevel="0" collapsed="false">
      <c r="AB252" s="1" t="n">
        <v>180</v>
      </c>
      <c r="AC252" s="19" t="s">
        <v>445</v>
      </c>
      <c r="AD252" s="19" t="s">
        <v>446</v>
      </c>
    </row>
    <row r="253" customFormat="false" ht="12.75" hidden="false" customHeight="false" outlineLevel="0" collapsed="false">
      <c r="AB253" s="1" t="n">
        <v>181</v>
      </c>
      <c r="AC253" s="19" t="s">
        <v>447</v>
      </c>
      <c r="AD253" s="19" t="s">
        <v>448</v>
      </c>
    </row>
    <row r="254" customFormat="false" ht="12.75" hidden="false" customHeight="false" outlineLevel="0" collapsed="false">
      <c r="AB254" s="1" t="n">
        <v>182</v>
      </c>
      <c r="AC254" s="19" t="s">
        <v>449</v>
      </c>
      <c r="AD254" s="19" t="s">
        <v>450</v>
      </c>
    </row>
    <row r="255" customFormat="false" ht="12.75" hidden="false" customHeight="false" outlineLevel="0" collapsed="false">
      <c r="AB255" s="1" t="n">
        <v>183</v>
      </c>
      <c r="AC255" s="1" t="s">
        <v>451</v>
      </c>
      <c r="AD255" s="19" t="s">
        <v>452</v>
      </c>
    </row>
    <row r="256" customFormat="false" ht="12.75" hidden="false" customHeight="false" outlineLevel="0" collapsed="false">
      <c r="AB256" s="1" t="n">
        <v>184</v>
      </c>
      <c r="AC256" s="19" t="s">
        <v>453</v>
      </c>
      <c r="AD256" s="19" t="s">
        <v>454</v>
      </c>
    </row>
    <row r="257" customFormat="false" ht="12.75" hidden="false" customHeight="false" outlineLevel="0" collapsed="false">
      <c r="AB257" s="1" t="n">
        <v>185</v>
      </c>
      <c r="AC257" s="19" t="s">
        <v>455</v>
      </c>
      <c r="AD257" s="19" t="s">
        <v>456</v>
      </c>
    </row>
    <row r="258" customFormat="false" ht="12.75" hidden="false" customHeight="false" outlineLevel="0" collapsed="false">
      <c r="AB258" s="1" t="n">
        <v>186</v>
      </c>
      <c r="AC258" s="1" t="s">
        <v>457</v>
      </c>
      <c r="AD258" s="1" t="s">
        <v>458</v>
      </c>
    </row>
    <row r="259" customFormat="false" ht="12.75" hidden="false" customHeight="false" outlineLevel="0" collapsed="false">
      <c r="AB259" s="1" t="n">
        <v>187</v>
      </c>
      <c r="AC259" s="1" t="s">
        <v>459</v>
      </c>
      <c r="AD259" s="1" t="s">
        <v>460</v>
      </c>
    </row>
    <row r="260" customFormat="false" ht="12.75" hidden="false" customHeight="false" outlineLevel="0" collapsed="false">
      <c r="AB260" s="1" t="n">
        <v>188</v>
      </c>
      <c r="AC260" s="19" t="s">
        <v>461</v>
      </c>
      <c r="AD260" s="19" t="s">
        <v>462</v>
      </c>
    </row>
    <row r="261" customFormat="false" ht="12.75" hidden="false" customHeight="false" outlineLevel="0" collapsed="false">
      <c r="AB261" s="1" t="n">
        <v>189</v>
      </c>
      <c r="AC261" s="19" t="s">
        <v>463</v>
      </c>
      <c r="AD261" s="19" t="s">
        <v>464</v>
      </c>
    </row>
    <row r="262" customFormat="false" ht="12.75" hidden="false" customHeight="false" outlineLevel="0" collapsed="false">
      <c r="AB262" s="1" t="n">
        <v>190</v>
      </c>
      <c r="AC262" s="1" t="s">
        <v>465</v>
      </c>
      <c r="AD262" s="19" t="s">
        <v>466</v>
      </c>
    </row>
    <row r="263" customFormat="false" ht="12.75" hidden="false" customHeight="false" outlineLevel="0" collapsed="false">
      <c r="AB263" s="1" t="n">
        <v>191</v>
      </c>
      <c r="AC263" s="19" t="s">
        <v>467</v>
      </c>
      <c r="AD263" s="19" t="s">
        <v>468</v>
      </c>
    </row>
    <row r="264" customFormat="false" ht="12.75" hidden="false" customHeight="false" outlineLevel="0" collapsed="false">
      <c r="AB264" s="1" t="n">
        <v>192</v>
      </c>
      <c r="AC264" s="19" t="s">
        <v>469</v>
      </c>
      <c r="AD264" s="19" t="s">
        <v>470</v>
      </c>
    </row>
    <row r="265" customFormat="false" ht="12.75" hidden="false" customHeight="false" outlineLevel="0" collapsed="false">
      <c r="AB265" s="1" t="n">
        <v>193</v>
      </c>
      <c r="AC265" s="19" t="s">
        <v>471</v>
      </c>
      <c r="AD265" s="19" t="s">
        <v>472</v>
      </c>
    </row>
    <row r="266" customFormat="false" ht="12.75" hidden="false" customHeight="false" outlineLevel="0" collapsed="false">
      <c r="AB266" s="1" t="n">
        <v>194</v>
      </c>
      <c r="AC266" s="19" t="s">
        <v>473</v>
      </c>
      <c r="AD266" s="19" t="s">
        <v>474</v>
      </c>
    </row>
    <row r="267" customFormat="false" ht="12.75" hidden="false" customHeight="false" outlineLevel="0" collapsed="false">
      <c r="AB267" s="1" t="n">
        <v>195</v>
      </c>
      <c r="AC267" s="19" t="s">
        <v>475</v>
      </c>
      <c r="AD267" s="19" t="s">
        <v>476</v>
      </c>
    </row>
    <row r="268" customFormat="false" ht="12.75" hidden="false" customHeight="false" outlineLevel="0" collapsed="false">
      <c r="AB268" s="1" t="n">
        <v>196</v>
      </c>
      <c r="AC268" s="19" t="s">
        <v>477</v>
      </c>
      <c r="AD268" s="19" t="s">
        <v>478</v>
      </c>
    </row>
    <row r="269" customFormat="false" ht="12.75" hidden="false" customHeight="false" outlineLevel="0" collapsed="false">
      <c r="AB269" s="1" t="n">
        <v>197</v>
      </c>
      <c r="AC269" s="19" t="s">
        <v>479</v>
      </c>
      <c r="AD269" s="19" t="s">
        <v>480</v>
      </c>
    </row>
    <row r="270" customFormat="false" ht="12.75" hidden="false" customHeight="false" outlineLevel="0" collapsed="false">
      <c r="AB270" s="1" t="n">
        <v>198</v>
      </c>
      <c r="AC270" s="19" t="s">
        <v>481</v>
      </c>
      <c r="AD270" s="19" t="s">
        <v>482</v>
      </c>
    </row>
    <row r="271" customFormat="false" ht="12.75" hidden="false" customHeight="false" outlineLevel="0" collapsed="false">
      <c r="AB271" s="1" t="n">
        <v>199</v>
      </c>
      <c r="AC271" s="19" t="s">
        <v>483</v>
      </c>
      <c r="AD271" s="19" t="s">
        <v>484</v>
      </c>
    </row>
    <row r="272" customFormat="false" ht="12.75" hidden="false" customHeight="false" outlineLevel="0" collapsed="false">
      <c r="AB272" s="1" t="n">
        <v>200</v>
      </c>
      <c r="AC272" s="19" t="s">
        <v>485</v>
      </c>
      <c r="AD272" s="19" t="s">
        <v>486</v>
      </c>
    </row>
    <row r="273" customFormat="false" ht="12.75" hidden="false" customHeight="false" outlineLevel="0" collapsed="false">
      <c r="AB273" s="1" t="n">
        <v>201</v>
      </c>
      <c r="AC273" s="19" t="s">
        <v>487</v>
      </c>
      <c r="AD273" s="19" t="s">
        <v>488</v>
      </c>
    </row>
    <row r="274" customFormat="false" ht="12.75" hidden="false" customHeight="false" outlineLevel="0" collapsed="false">
      <c r="AB274" s="1" t="n">
        <v>202</v>
      </c>
      <c r="AC274" s="1" t="s">
        <v>489</v>
      </c>
      <c r="AD274" s="1" t="s">
        <v>490</v>
      </c>
    </row>
    <row r="275" customFormat="false" ht="12.75" hidden="false" customHeight="false" outlineLevel="0" collapsed="false">
      <c r="AB275" s="1" t="n">
        <v>203</v>
      </c>
      <c r="AC275" s="19" t="s">
        <v>491</v>
      </c>
      <c r="AD275" s="19" t="s">
        <v>492</v>
      </c>
    </row>
    <row r="276" customFormat="false" ht="12.75" hidden="false" customHeight="false" outlineLevel="0" collapsed="false">
      <c r="AB276" s="1" t="n">
        <v>204</v>
      </c>
      <c r="AC276" s="19" t="s">
        <v>493</v>
      </c>
      <c r="AD276" s="19" t="s">
        <v>494</v>
      </c>
    </row>
    <row r="277" customFormat="false" ht="12.75" hidden="false" customHeight="false" outlineLevel="0" collapsed="false">
      <c r="AB277" s="1" t="n">
        <v>205</v>
      </c>
      <c r="AC277" s="19" t="s">
        <v>495</v>
      </c>
      <c r="AD277" s="19" t="s">
        <v>496</v>
      </c>
    </row>
    <row r="278" customFormat="false" ht="12.75" hidden="false" customHeight="false" outlineLevel="0" collapsed="false">
      <c r="AB278" s="1" t="n">
        <v>206</v>
      </c>
      <c r="AC278" s="19" t="s">
        <v>497</v>
      </c>
      <c r="AD278" s="19" t="s">
        <v>498</v>
      </c>
    </row>
    <row r="279" customFormat="false" ht="12.75" hidden="false" customHeight="false" outlineLevel="0" collapsed="false">
      <c r="AB279" s="1" t="n">
        <v>207</v>
      </c>
      <c r="AC279" s="19" t="s">
        <v>499</v>
      </c>
      <c r="AD279" s="19" t="s">
        <v>500</v>
      </c>
    </row>
    <row r="280" customFormat="false" ht="12.75" hidden="false" customHeight="false" outlineLevel="0" collapsed="false">
      <c r="AB280" s="1" t="n">
        <v>208</v>
      </c>
      <c r="AC280" s="19" t="s">
        <v>501</v>
      </c>
      <c r="AD280" s="19" t="s">
        <v>502</v>
      </c>
    </row>
    <row r="281" customFormat="false" ht="12.75" hidden="false" customHeight="false" outlineLevel="0" collapsed="false">
      <c r="AB281" s="1" t="n">
        <v>209</v>
      </c>
      <c r="AC281" s="19" t="s">
        <v>503</v>
      </c>
      <c r="AD281" s="19" t="s">
        <v>504</v>
      </c>
    </row>
    <row r="282" customFormat="false" ht="12.75" hidden="false" customHeight="false" outlineLevel="0" collapsed="false">
      <c r="AB282" s="1" t="n">
        <v>210</v>
      </c>
      <c r="AC282" s="19" t="s">
        <v>505</v>
      </c>
      <c r="AD282" s="19" t="s">
        <v>506</v>
      </c>
    </row>
    <row r="283" customFormat="false" ht="12.75" hidden="false" customHeight="false" outlineLevel="0" collapsed="false">
      <c r="AB283" s="1" t="n">
        <v>211</v>
      </c>
      <c r="AC283" s="19" t="s">
        <v>507</v>
      </c>
      <c r="AD283" s="19" t="s">
        <v>508</v>
      </c>
    </row>
    <row r="284" customFormat="false" ht="12.75" hidden="false" customHeight="false" outlineLevel="0" collapsed="false">
      <c r="AB284" s="1" t="n">
        <v>212</v>
      </c>
      <c r="AC284" s="19" t="s">
        <v>509</v>
      </c>
      <c r="AD284" s="19" t="s">
        <v>510</v>
      </c>
    </row>
    <row r="285" customFormat="false" ht="12.75" hidden="false" customHeight="false" outlineLevel="0" collapsed="false">
      <c r="AB285" s="1" t="n">
        <v>213</v>
      </c>
      <c r="AC285" s="19" t="s">
        <v>511</v>
      </c>
      <c r="AD285" s="19" t="s">
        <v>512</v>
      </c>
    </row>
    <row r="286" customFormat="false" ht="12.75" hidden="false" customHeight="false" outlineLevel="0" collapsed="false">
      <c r="AB286" s="1" t="n">
        <v>214</v>
      </c>
      <c r="AC286" s="19" t="s">
        <v>513</v>
      </c>
      <c r="AD286" s="19" t="s">
        <v>514</v>
      </c>
    </row>
    <row r="287" customFormat="false" ht="12.75" hidden="false" customHeight="false" outlineLevel="0" collapsed="false">
      <c r="AB287" s="1" t="n">
        <v>215</v>
      </c>
      <c r="AC287" s="19" t="s">
        <v>515</v>
      </c>
      <c r="AD287" s="19" t="s">
        <v>516</v>
      </c>
    </row>
    <row r="288" customFormat="false" ht="12.75" hidden="false" customHeight="false" outlineLevel="0" collapsed="false">
      <c r="AB288" s="1" t="n">
        <v>216</v>
      </c>
      <c r="AC288" s="19" t="s">
        <v>517</v>
      </c>
      <c r="AD288" s="19" t="s">
        <v>518</v>
      </c>
    </row>
    <row r="289" customFormat="false" ht="12.75" hidden="false" customHeight="false" outlineLevel="0" collapsed="false">
      <c r="AB289" s="1" t="n">
        <v>217</v>
      </c>
      <c r="AC289" s="19" t="s">
        <v>519</v>
      </c>
      <c r="AD289" s="19" t="s">
        <v>520</v>
      </c>
    </row>
    <row r="290" customFormat="false" ht="12.75" hidden="false" customHeight="false" outlineLevel="0" collapsed="false">
      <c r="AB290" s="1" t="n">
        <v>218</v>
      </c>
      <c r="AC290" s="19" t="s">
        <v>521</v>
      </c>
      <c r="AD290" s="19" t="s">
        <v>522</v>
      </c>
    </row>
    <row r="291" customFormat="false" ht="12.75" hidden="false" customHeight="false" outlineLevel="0" collapsed="false">
      <c r="AB291" s="1" t="n">
        <v>219</v>
      </c>
      <c r="AC291" s="19" t="s">
        <v>523</v>
      </c>
      <c r="AD291" s="19" t="s">
        <v>524</v>
      </c>
    </row>
    <row r="292" customFormat="false" ht="12.75" hidden="false" customHeight="false" outlineLevel="0" collapsed="false">
      <c r="AB292" s="1" t="n">
        <v>220</v>
      </c>
      <c r="AC292" s="19" t="s">
        <v>525</v>
      </c>
      <c r="AD292" s="19" t="s">
        <v>526</v>
      </c>
    </row>
    <row r="293" customFormat="false" ht="12.75" hidden="false" customHeight="false" outlineLevel="0" collapsed="false">
      <c r="AB293" s="1" t="n">
        <v>221</v>
      </c>
      <c r="AC293" s="19" t="s">
        <v>527</v>
      </c>
      <c r="AD293" s="19" t="s">
        <v>528</v>
      </c>
    </row>
    <row r="294" customFormat="false" ht="12.75" hidden="false" customHeight="false" outlineLevel="0" collapsed="false">
      <c r="AB294" s="1" t="n">
        <v>222</v>
      </c>
      <c r="AC294" s="19" t="s">
        <v>529</v>
      </c>
      <c r="AD294" s="19" t="s">
        <v>530</v>
      </c>
    </row>
    <row r="295" customFormat="false" ht="12.75" hidden="false" customHeight="false" outlineLevel="0" collapsed="false">
      <c r="AB295" s="1" t="n">
        <v>223</v>
      </c>
      <c r="AC295" s="19" t="s">
        <v>531</v>
      </c>
      <c r="AD295" s="19" t="s">
        <v>532</v>
      </c>
    </row>
    <row r="296" customFormat="false" ht="12.75" hidden="false" customHeight="false" outlineLevel="0" collapsed="false">
      <c r="AB296" s="1" t="n">
        <v>224</v>
      </c>
      <c r="AC296" s="19" t="s">
        <v>533</v>
      </c>
      <c r="AD296" s="19" t="s">
        <v>534</v>
      </c>
    </row>
    <row r="297" customFormat="false" ht="12.75" hidden="false" customHeight="false" outlineLevel="0" collapsed="false">
      <c r="AB297" s="1" t="n">
        <v>225</v>
      </c>
      <c r="AC297" s="19" t="s">
        <v>535</v>
      </c>
      <c r="AD297" s="19" t="s">
        <v>536</v>
      </c>
    </row>
    <row r="298" customFormat="false" ht="12.75" hidden="false" customHeight="false" outlineLevel="0" collapsed="false">
      <c r="AB298" s="1" t="n">
        <v>226</v>
      </c>
      <c r="AC298" s="1" t="s">
        <v>537</v>
      </c>
      <c r="AD298" s="19" t="s">
        <v>538</v>
      </c>
    </row>
    <row r="299" customFormat="false" ht="12.75" hidden="false" customHeight="false" outlineLevel="0" collapsed="false">
      <c r="AB299" s="1" t="n">
        <v>227</v>
      </c>
      <c r="AC299" s="1" t="s">
        <v>539</v>
      </c>
      <c r="AD299" s="1" t="s">
        <v>540</v>
      </c>
    </row>
    <row r="300" customFormat="false" ht="12.75" hidden="false" customHeight="false" outlineLevel="0" collapsed="false">
      <c r="AB300" s="1" t="n">
        <v>228</v>
      </c>
      <c r="AC300" s="19" t="s">
        <v>541</v>
      </c>
      <c r="AD300" s="19" t="s">
        <v>542</v>
      </c>
    </row>
    <row r="301" customFormat="false" ht="12.75" hidden="false" customHeight="false" outlineLevel="0" collapsed="false">
      <c r="AB301" s="1" t="n">
        <v>229</v>
      </c>
      <c r="AC301" s="19" t="s">
        <v>543</v>
      </c>
      <c r="AD301" s="19" t="s">
        <v>544</v>
      </c>
    </row>
    <row r="302" customFormat="false" ht="12.75" hidden="false" customHeight="false" outlineLevel="0" collapsed="false">
      <c r="AB302" s="1" t="n">
        <v>230</v>
      </c>
      <c r="AC302" s="19" t="s">
        <v>545</v>
      </c>
      <c r="AD302" s="19" t="s">
        <v>546</v>
      </c>
    </row>
    <row r="303" customFormat="false" ht="12.75" hidden="false" customHeight="false" outlineLevel="0" collapsed="false">
      <c r="AB303" s="1" t="n">
        <v>231</v>
      </c>
      <c r="AC303" s="19" t="s">
        <v>547</v>
      </c>
      <c r="AD303" s="19" t="s">
        <v>548</v>
      </c>
    </row>
    <row r="304" customFormat="false" ht="12.75" hidden="false" customHeight="false" outlineLevel="0" collapsed="false">
      <c r="AB304" s="1" t="n">
        <v>232</v>
      </c>
      <c r="AC304" s="19" t="s">
        <v>549</v>
      </c>
      <c r="AD304" s="19" t="s">
        <v>550</v>
      </c>
    </row>
    <row r="305" customFormat="false" ht="12.75" hidden="false" customHeight="false" outlineLevel="0" collapsed="false">
      <c r="AB305" s="1" t="n">
        <v>233</v>
      </c>
      <c r="AC305" s="19" t="s">
        <v>551</v>
      </c>
      <c r="AD305" s="19" t="s">
        <v>552</v>
      </c>
    </row>
    <row r="306" customFormat="false" ht="12.75" hidden="false" customHeight="false" outlineLevel="0" collapsed="false">
      <c r="AB306" s="1" t="n">
        <v>234</v>
      </c>
      <c r="AC306" s="19" t="s">
        <v>553</v>
      </c>
      <c r="AD306" s="19" t="s">
        <v>554</v>
      </c>
    </row>
    <row r="307" customFormat="false" ht="12.75" hidden="false" customHeight="false" outlineLevel="0" collapsed="false">
      <c r="AB307" s="1" t="n">
        <v>235</v>
      </c>
      <c r="AC307" s="19" t="s">
        <v>555</v>
      </c>
      <c r="AD307" s="19" t="s">
        <v>556</v>
      </c>
    </row>
    <row r="308" customFormat="false" ht="12.75" hidden="false" customHeight="false" outlineLevel="0" collapsed="false">
      <c r="AB308" s="1" t="n">
        <v>236</v>
      </c>
      <c r="AC308" s="19" t="s">
        <v>557</v>
      </c>
      <c r="AD308" s="19" t="s">
        <v>558</v>
      </c>
    </row>
    <row r="309" customFormat="false" ht="12.75" hidden="false" customHeight="false" outlineLevel="0" collapsed="false">
      <c r="AB309" s="1" t="n">
        <v>237</v>
      </c>
      <c r="AC309" s="19" t="s">
        <v>559</v>
      </c>
      <c r="AD309" s="19" t="s">
        <v>560</v>
      </c>
    </row>
    <row r="310" customFormat="false" ht="12.75" hidden="false" customHeight="false" outlineLevel="0" collapsed="false">
      <c r="AB310" s="1" t="n">
        <v>238</v>
      </c>
      <c r="AC310" s="19" t="s">
        <v>561</v>
      </c>
      <c r="AD310" s="19" t="s">
        <v>562</v>
      </c>
    </row>
    <row r="311" customFormat="false" ht="12.75" hidden="false" customHeight="false" outlineLevel="0" collapsed="false">
      <c r="AB311" s="1" t="n">
        <v>239</v>
      </c>
      <c r="AC311" s="19" t="s">
        <v>563</v>
      </c>
      <c r="AD311" s="19" t="s">
        <v>564</v>
      </c>
    </row>
    <row r="312" customFormat="false" ht="12.75" hidden="false" customHeight="false" outlineLevel="0" collapsed="false">
      <c r="AB312" s="1" t="n">
        <v>240</v>
      </c>
      <c r="AC312" s="19" t="s">
        <v>565</v>
      </c>
      <c r="AD312" s="19" t="s">
        <v>566</v>
      </c>
    </row>
    <row r="313" customFormat="false" ht="12.75" hidden="false" customHeight="false" outlineLevel="0" collapsed="false">
      <c r="AB313" s="1" t="n">
        <v>241</v>
      </c>
      <c r="AC313" s="1" t="s">
        <v>567</v>
      </c>
      <c r="AD313" s="1" t="s">
        <v>568</v>
      </c>
    </row>
    <row r="314" customFormat="false" ht="12.75" hidden="false" customHeight="false" outlineLevel="0" collapsed="false">
      <c r="AB314" s="1" t="n">
        <v>242</v>
      </c>
      <c r="AC314" s="1" t="s">
        <v>569</v>
      </c>
      <c r="AD314" s="1" t="s">
        <v>570</v>
      </c>
    </row>
    <row r="315" customFormat="false" ht="12.75" hidden="false" customHeight="false" outlineLevel="0" collapsed="false">
      <c r="AB315" s="1" t="n">
        <v>243</v>
      </c>
      <c r="AC315" s="19" t="s">
        <v>571</v>
      </c>
      <c r="AD315" s="19" t="s">
        <v>572</v>
      </c>
    </row>
    <row r="316" customFormat="false" ht="12.75" hidden="false" customHeight="false" outlineLevel="0" collapsed="false">
      <c r="AB316" s="1" t="n">
        <v>244</v>
      </c>
      <c r="AC316" s="19" t="s">
        <v>573</v>
      </c>
      <c r="AD316" s="19" t="s">
        <v>574</v>
      </c>
    </row>
    <row r="317" customFormat="false" ht="12.75" hidden="false" customHeight="false" outlineLevel="0" collapsed="false">
      <c r="AB317" s="1" t="n">
        <v>245</v>
      </c>
      <c r="AC317" s="1" t="s">
        <v>575</v>
      </c>
      <c r="AD317" s="1" t="s">
        <v>576</v>
      </c>
    </row>
    <row r="318" customFormat="false" ht="12.75" hidden="false" customHeight="false" outlineLevel="0" collapsed="false">
      <c r="AB318" s="1" t="n">
        <v>246</v>
      </c>
      <c r="AC318" s="19" t="s">
        <v>577</v>
      </c>
      <c r="AD318" s="19" t="s">
        <v>578</v>
      </c>
    </row>
    <row r="319" customFormat="false" ht="12.75" hidden="false" customHeight="false" outlineLevel="0" collapsed="false">
      <c r="AB319" s="1" t="n">
        <v>247</v>
      </c>
      <c r="AC319" s="19" t="s">
        <v>579</v>
      </c>
      <c r="AD319" s="19" t="s">
        <v>580</v>
      </c>
    </row>
    <row r="320" customFormat="false" ht="12.75" hidden="false" customHeight="false" outlineLevel="0" collapsed="false">
      <c r="AB320" s="1" t="n">
        <v>248</v>
      </c>
      <c r="AC320" s="19" t="s">
        <v>581</v>
      </c>
      <c r="AD320" s="19" t="s">
        <v>582</v>
      </c>
    </row>
    <row r="321" customFormat="false" ht="12.75" hidden="false" customHeight="false" outlineLevel="0" collapsed="false">
      <c r="AB321" s="1" t="n">
        <v>249</v>
      </c>
      <c r="AC321" s="19" t="s">
        <v>583</v>
      </c>
      <c r="AD321" s="19" t="s">
        <v>584</v>
      </c>
    </row>
    <row r="322" customFormat="false" ht="12.75" hidden="false" customHeight="false" outlineLevel="0" collapsed="false">
      <c r="AB322" s="1" t="n">
        <v>250</v>
      </c>
      <c r="AC322" s="19" t="s">
        <v>585</v>
      </c>
      <c r="AD322" s="19" t="s">
        <v>586</v>
      </c>
    </row>
    <row r="323" customFormat="false" ht="12.75" hidden="false" customHeight="false" outlineLevel="0" collapsed="false">
      <c r="AB323" s="1" t="n">
        <v>251</v>
      </c>
      <c r="AC323" s="19" t="s">
        <v>587</v>
      </c>
      <c r="AD323" s="19" t="s">
        <v>588</v>
      </c>
    </row>
    <row r="324" customFormat="false" ht="12.75" hidden="false" customHeight="false" outlineLevel="0" collapsed="false">
      <c r="AB324" s="1" t="n">
        <v>252</v>
      </c>
      <c r="AC324" s="19" t="s">
        <v>589</v>
      </c>
      <c r="AD324" s="19" t="s">
        <v>590</v>
      </c>
    </row>
    <row r="325" customFormat="false" ht="12.75" hidden="false" customHeight="false" outlineLevel="0" collapsed="false">
      <c r="AB325" s="1" t="n">
        <v>253</v>
      </c>
      <c r="AC325" s="19" t="s">
        <v>591</v>
      </c>
      <c r="AD325" s="19" t="s">
        <v>592</v>
      </c>
    </row>
    <row r="326" customFormat="false" ht="12.75" hidden="false" customHeight="false" outlineLevel="0" collapsed="false">
      <c r="AB326" s="1" t="n">
        <v>254</v>
      </c>
      <c r="AC326" s="19" t="s">
        <v>593</v>
      </c>
      <c r="AD326" s="19" t="s">
        <v>594</v>
      </c>
    </row>
    <row r="327" customFormat="false" ht="12.75" hidden="false" customHeight="false" outlineLevel="0" collapsed="false">
      <c r="AB327" s="1" t="n">
        <v>255</v>
      </c>
      <c r="AC327" s="19" t="s">
        <v>595</v>
      </c>
      <c r="AD327" s="19" t="s">
        <v>596</v>
      </c>
    </row>
    <row r="328" customFormat="false" ht="12.75" hidden="false" customHeight="false" outlineLevel="0" collapsed="false">
      <c r="AB328" s="1" t="n">
        <v>256</v>
      </c>
      <c r="AC328" s="19" t="s">
        <v>597</v>
      </c>
      <c r="AD328" s="19" t="s">
        <v>598</v>
      </c>
    </row>
    <row r="329" customFormat="false" ht="12.75" hidden="false" customHeight="false" outlineLevel="0" collapsed="false">
      <c r="AB329" s="1" t="n">
        <v>257</v>
      </c>
      <c r="AC329" s="19" t="s">
        <v>599</v>
      </c>
      <c r="AD329" s="19" t="s">
        <v>600</v>
      </c>
    </row>
    <row r="330" customFormat="false" ht="12.75" hidden="false" customHeight="false" outlineLevel="0" collapsed="false">
      <c r="AB330" s="1" t="n">
        <v>258</v>
      </c>
      <c r="AC330" s="19" t="s">
        <v>601</v>
      </c>
      <c r="AD330" s="1" t="s">
        <v>602</v>
      </c>
    </row>
    <row r="331" customFormat="false" ht="12.75" hidden="false" customHeight="false" outlineLevel="0" collapsed="false">
      <c r="AB331" s="1" t="n">
        <v>259</v>
      </c>
      <c r="AC331" s="19" t="s">
        <v>603</v>
      </c>
      <c r="AD331" s="19" t="s">
        <v>604</v>
      </c>
    </row>
    <row r="332" customFormat="false" ht="12.75" hidden="false" customHeight="false" outlineLevel="0" collapsed="false">
      <c r="AB332" s="1" t="n">
        <v>260</v>
      </c>
      <c r="AC332" s="19" t="s">
        <v>605</v>
      </c>
      <c r="AD332" s="19" t="s">
        <v>606</v>
      </c>
    </row>
    <row r="333" customFormat="false" ht="12.75" hidden="false" customHeight="false" outlineLevel="0" collapsed="false">
      <c r="AB333" s="1" t="n">
        <v>261</v>
      </c>
      <c r="AC333" s="19" t="s">
        <v>607</v>
      </c>
      <c r="AD333" s="19" t="s">
        <v>608</v>
      </c>
    </row>
    <row r="334" customFormat="false" ht="12.75" hidden="false" customHeight="false" outlineLevel="0" collapsed="false">
      <c r="AB334" s="1" t="n">
        <v>262</v>
      </c>
      <c r="AC334" s="19" t="s">
        <v>609</v>
      </c>
      <c r="AD334" s="19" t="s">
        <v>610</v>
      </c>
    </row>
    <row r="335" customFormat="false" ht="12.75" hidden="false" customHeight="false" outlineLevel="0" collapsed="false">
      <c r="AB335" s="1" t="n">
        <v>263</v>
      </c>
      <c r="AC335" s="19" t="s">
        <v>611</v>
      </c>
      <c r="AD335" s="19" t="s">
        <v>612</v>
      </c>
    </row>
    <row r="336" customFormat="false" ht="12.75" hidden="false" customHeight="false" outlineLevel="0" collapsed="false">
      <c r="AB336" s="1" t="n">
        <v>264</v>
      </c>
      <c r="AC336" s="19" t="s">
        <v>613</v>
      </c>
      <c r="AD336" s="19" t="s">
        <v>614</v>
      </c>
      <c r="AF336" s="1" t="n">
        <v>253</v>
      </c>
      <c r="AG336" s="104" t="s">
        <v>615</v>
      </c>
      <c r="AH336" s="19" t="s">
        <v>616</v>
      </c>
      <c r="AI336" s="19" t="s">
        <v>617</v>
      </c>
    </row>
    <row r="337" customFormat="false" ht="12.75" hidden="false" customHeight="false" outlineLevel="0" collapsed="false">
      <c r="AB337" s="1" t="n">
        <v>265</v>
      </c>
      <c r="AC337" s="19" t="s">
        <v>618</v>
      </c>
      <c r="AD337" s="19" t="s">
        <v>619</v>
      </c>
    </row>
    <row r="338" customFormat="false" ht="12.75" hidden="false" customHeight="false" outlineLevel="0" collapsed="false">
      <c r="AB338" s="1" t="n">
        <v>266</v>
      </c>
      <c r="AC338" s="19" t="s">
        <v>620</v>
      </c>
      <c r="AD338" s="19" t="s">
        <v>621</v>
      </c>
    </row>
    <row r="339" customFormat="false" ht="12.75" hidden="false" customHeight="false" outlineLevel="0" collapsed="false">
      <c r="AB339" s="1" t="n">
        <v>267</v>
      </c>
      <c r="AC339" s="19" t="s">
        <v>622</v>
      </c>
      <c r="AD339" s="19" t="s">
        <v>623</v>
      </c>
    </row>
    <row r="340" customFormat="false" ht="12.75" hidden="false" customHeight="false" outlineLevel="0" collapsed="false">
      <c r="AB340" s="1" t="n">
        <v>268</v>
      </c>
      <c r="AC340" s="1" t="s">
        <v>624</v>
      </c>
      <c r="AD340" s="1" t="s">
        <v>625</v>
      </c>
    </row>
    <row r="341" customFormat="false" ht="12.75" hidden="false" customHeight="false" outlineLevel="0" collapsed="false">
      <c r="AB341" s="1" t="n">
        <v>269</v>
      </c>
      <c r="AC341" s="19" t="s">
        <v>626</v>
      </c>
      <c r="AD341" s="19" t="s">
        <v>627</v>
      </c>
    </row>
    <row r="342" customFormat="false" ht="12.75" hidden="false" customHeight="false" outlineLevel="0" collapsed="false">
      <c r="AB342" s="1" t="n">
        <v>270</v>
      </c>
      <c r="AC342" s="1" t="s">
        <v>628</v>
      </c>
      <c r="AD342" s="1" t="s">
        <v>629</v>
      </c>
    </row>
    <row r="343" customFormat="false" ht="12.75" hidden="false" customHeight="false" outlineLevel="0" collapsed="false">
      <c r="AB343" s="1" t="n">
        <v>271</v>
      </c>
      <c r="AC343" s="19" t="s">
        <v>630</v>
      </c>
      <c r="AD343" s="19" t="s">
        <v>631</v>
      </c>
    </row>
    <row r="344" customFormat="false" ht="12.75" hidden="false" customHeight="false" outlineLevel="0" collapsed="false">
      <c r="AB344" s="1" t="n">
        <v>272</v>
      </c>
      <c r="AC344" s="19" t="s">
        <v>632</v>
      </c>
      <c r="AD344" s="19" t="s">
        <v>633</v>
      </c>
    </row>
    <row r="345" customFormat="false" ht="12.75" hidden="false" customHeight="false" outlineLevel="0" collapsed="false">
      <c r="AB345" s="1" t="n">
        <v>273</v>
      </c>
      <c r="AC345" s="19" t="s">
        <v>634</v>
      </c>
      <c r="AD345" s="19" t="s">
        <v>635</v>
      </c>
    </row>
    <row r="346" customFormat="false" ht="12.75" hidden="false" customHeight="false" outlineLevel="0" collapsed="false">
      <c r="AB346" s="1" t="n">
        <v>274</v>
      </c>
      <c r="AC346" s="19" t="s">
        <v>636</v>
      </c>
      <c r="AD346" s="19" t="s">
        <v>637</v>
      </c>
    </row>
    <row r="347" customFormat="false" ht="12.75" hidden="false" customHeight="false" outlineLevel="0" collapsed="false">
      <c r="AB347" s="1" t="n">
        <v>275</v>
      </c>
      <c r="AC347" s="19" t="s">
        <v>638</v>
      </c>
      <c r="AD347" s="19" t="s">
        <v>639</v>
      </c>
    </row>
    <row r="348" customFormat="false" ht="12.75" hidden="false" customHeight="false" outlineLevel="0" collapsed="false">
      <c r="AB348" s="1" t="n">
        <v>276</v>
      </c>
      <c r="AC348" s="19" t="s">
        <v>640</v>
      </c>
      <c r="AD348" s="19" t="s">
        <v>641</v>
      </c>
    </row>
    <row r="349" customFormat="false" ht="12.75" hidden="false" customHeight="false" outlineLevel="0" collapsed="false">
      <c r="AB349" s="1" t="n">
        <v>277</v>
      </c>
      <c r="AC349" s="19" t="s">
        <v>642</v>
      </c>
      <c r="AD349" s="19" t="s">
        <v>643</v>
      </c>
    </row>
    <row r="350" customFormat="false" ht="12.75" hidden="false" customHeight="false" outlineLevel="0" collapsed="false">
      <c r="AB350" s="1" t="n">
        <v>278</v>
      </c>
      <c r="AC350" s="19" t="s">
        <v>644</v>
      </c>
      <c r="AD350" s="19" t="s">
        <v>645</v>
      </c>
    </row>
    <row r="351" customFormat="false" ht="12.75" hidden="false" customHeight="false" outlineLevel="0" collapsed="false">
      <c r="AB351" s="1" t="n">
        <v>279</v>
      </c>
      <c r="AC351" s="19" t="s">
        <v>646</v>
      </c>
      <c r="AD351" s="19" t="s">
        <v>647</v>
      </c>
    </row>
    <row r="352" customFormat="false" ht="12.75" hidden="false" customHeight="false" outlineLevel="0" collapsed="false">
      <c r="AB352" s="1" t="n">
        <v>280</v>
      </c>
      <c r="AC352" s="19" t="s">
        <v>648</v>
      </c>
      <c r="AD352" s="19" t="s">
        <v>649</v>
      </c>
    </row>
    <row r="353" customFormat="false" ht="12.75" hidden="false" customHeight="false" outlineLevel="0" collapsed="false">
      <c r="AB353" s="1" t="n">
        <v>281</v>
      </c>
      <c r="AC353" s="19" t="s">
        <v>650</v>
      </c>
      <c r="AD353" s="19" t="s">
        <v>651</v>
      </c>
    </row>
    <row r="354" customFormat="false" ht="12.75" hidden="false" customHeight="false" outlineLevel="0" collapsed="false">
      <c r="AB354" s="1" t="n">
        <v>282</v>
      </c>
      <c r="AC354" s="19" t="s">
        <v>652</v>
      </c>
      <c r="AD354" s="19" t="s">
        <v>653</v>
      </c>
    </row>
    <row r="355" customFormat="false" ht="12.75" hidden="false" customHeight="false" outlineLevel="0" collapsed="false">
      <c r="AB355" s="1" t="n">
        <v>283</v>
      </c>
      <c r="AC355" s="19" t="s">
        <v>654</v>
      </c>
      <c r="AD355" s="19" t="s">
        <v>655</v>
      </c>
    </row>
    <row r="356" customFormat="false" ht="12.75" hidden="false" customHeight="false" outlineLevel="0" collapsed="false">
      <c r="AB356" s="1" t="n">
        <v>284</v>
      </c>
      <c r="AC356" s="19" t="s">
        <v>656</v>
      </c>
      <c r="AD356" s="19" t="s">
        <v>657</v>
      </c>
    </row>
    <row r="357" customFormat="false" ht="12.75" hidden="false" customHeight="false" outlineLevel="0" collapsed="false">
      <c r="AB357" s="1" t="n">
        <v>285</v>
      </c>
      <c r="AC357" s="19" t="s">
        <v>658</v>
      </c>
      <c r="AD357" s="19" t="s">
        <v>659</v>
      </c>
    </row>
    <row r="358" customFormat="false" ht="12.75" hidden="false" customHeight="false" outlineLevel="0" collapsed="false">
      <c r="AB358" s="1" t="n">
        <v>286</v>
      </c>
      <c r="AC358" s="19" t="s">
        <v>660</v>
      </c>
      <c r="AD358" s="19" t="s">
        <v>661</v>
      </c>
    </row>
    <row r="359" customFormat="false" ht="12.75" hidden="false" customHeight="false" outlineLevel="0" collapsed="false">
      <c r="AB359" s="1" t="n">
        <v>287</v>
      </c>
      <c r="AC359" s="19" t="s">
        <v>662</v>
      </c>
      <c r="AD359" s="19" t="s">
        <v>663</v>
      </c>
    </row>
    <row r="360" customFormat="false" ht="12.75" hidden="false" customHeight="false" outlineLevel="0" collapsed="false">
      <c r="AB360" s="1" t="n">
        <v>288</v>
      </c>
      <c r="AC360" s="19" t="s">
        <v>664</v>
      </c>
      <c r="AD360" s="19" t="s">
        <v>665</v>
      </c>
    </row>
    <row r="361" customFormat="false" ht="12.75" hidden="false" customHeight="false" outlineLevel="0" collapsed="false">
      <c r="AB361" s="1" t="n">
        <v>289</v>
      </c>
      <c r="AC361" s="19" t="s">
        <v>666</v>
      </c>
      <c r="AD361" s="19" t="s">
        <v>667</v>
      </c>
    </row>
    <row r="362" customFormat="false" ht="12.75" hidden="false" customHeight="false" outlineLevel="0" collapsed="false">
      <c r="AB362" s="1" t="n">
        <v>290</v>
      </c>
      <c r="AC362" s="19" t="s">
        <v>668</v>
      </c>
      <c r="AD362" s="19" t="s">
        <v>669</v>
      </c>
    </row>
    <row r="363" customFormat="false" ht="12.75" hidden="false" customHeight="false" outlineLevel="0" collapsed="false">
      <c r="AB363" s="1" t="n">
        <v>291</v>
      </c>
      <c r="AC363" s="19" t="s">
        <v>670</v>
      </c>
      <c r="AD363" s="19" t="s">
        <v>671</v>
      </c>
    </row>
    <row r="364" customFormat="false" ht="12.75" hidden="false" customHeight="false" outlineLevel="0" collapsed="false">
      <c r="AB364" s="1" t="n">
        <v>292</v>
      </c>
      <c r="AC364" s="19" t="s">
        <v>672</v>
      </c>
      <c r="AD364" s="19" t="s">
        <v>673</v>
      </c>
    </row>
    <row r="365" customFormat="false" ht="12.75" hidden="false" customHeight="false" outlineLevel="0" collapsed="false">
      <c r="AB365" s="1" t="n">
        <v>293</v>
      </c>
      <c r="AC365" s="19" t="s">
        <v>674</v>
      </c>
      <c r="AD365" s="19" t="s">
        <v>675</v>
      </c>
      <c r="AG365" s="1" t="n">
        <v>283</v>
      </c>
      <c r="AH365" s="104" t="s">
        <v>615</v>
      </c>
      <c r="AI365" s="19" t="s">
        <v>676</v>
      </c>
      <c r="AJ365" s="1" t="s">
        <v>677</v>
      </c>
    </row>
    <row r="366" customFormat="false" ht="12.75" hidden="false" customHeight="false" outlineLevel="0" collapsed="false">
      <c r="AB366" s="1" t="n">
        <v>294</v>
      </c>
      <c r="AC366" s="19" t="s">
        <v>678</v>
      </c>
      <c r="AD366" s="19" t="s">
        <v>679</v>
      </c>
    </row>
    <row r="367" customFormat="false" ht="12.75" hidden="false" customHeight="false" outlineLevel="0" collapsed="false">
      <c r="AB367" s="1" t="n">
        <v>295</v>
      </c>
      <c r="AC367" s="1" t="s">
        <v>680</v>
      </c>
      <c r="AD367" s="1" t="s">
        <v>681</v>
      </c>
    </row>
    <row r="368" customFormat="false" ht="12.75" hidden="false" customHeight="false" outlineLevel="0" collapsed="false">
      <c r="AB368" s="1" t="n">
        <v>296</v>
      </c>
      <c r="AC368" s="19" t="s">
        <v>682</v>
      </c>
      <c r="AD368" s="19" t="s">
        <v>683</v>
      </c>
    </row>
    <row r="369" customFormat="false" ht="12.75" hidden="false" customHeight="false" outlineLevel="0" collapsed="false">
      <c r="AB369" s="1" t="n">
        <v>297</v>
      </c>
      <c r="AC369" s="19" t="s">
        <v>684</v>
      </c>
      <c r="AD369" s="19" t="s">
        <v>685</v>
      </c>
    </row>
    <row r="370" customFormat="false" ht="12.75" hidden="false" customHeight="false" outlineLevel="0" collapsed="false">
      <c r="AB370" s="1" t="n">
        <v>298</v>
      </c>
      <c r="AC370" s="19" t="s">
        <v>686</v>
      </c>
      <c r="AD370" s="19" t="s">
        <v>687</v>
      </c>
    </row>
    <row r="371" customFormat="false" ht="12.75" hidden="false" customHeight="false" outlineLevel="0" collapsed="false">
      <c r="AB371" s="1" t="n">
        <v>299</v>
      </c>
      <c r="AC371" s="19" t="s">
        <v>688</v>
      </c>
      <c r="AD371" s="19" t="s">
        <v>689</v>
      </c>
    </row>
    <row r="372" customFormat="false" ht="12.75" hidden="false" customHeight="false" outlineLevel="0" collapsed="false">
      <c r="AB372" s="1" t="n">
        <v>300</v>
      </c>
      <c r="AC372" s="19" t="s">
        <v>690</v>
      </c>
      <c r="AD372" s="19" t="s">
        <v>691</v>
      </c>
    </row>
    <row r="373" customFormat="false" ht="12.75" hidden="false" customHeight="false" outlineLevel="0" collapsed="false">
      <c r="AB373" s="1" t="n">
        <v>301</v>
      </c>
      <c r="AC373" s="19" t="s">
        <v>692</v>
      </c>
      <c r="AD373" s="19" t="s">
        <v>693</v>
      </c>
    </row>
    <row r="374" customFormat="false" ht="12.75" hidden="false" customHeight="false" outlineLevel="0" collapsed="false">
      <c r="AB374" s="1" t="n">
        <v>302</v>
      </c>
      <c r="AC374" s="19" t="s">
        <v>694</v>
      </c>
      <c r="AD374" s="19" t="s">
        <v>695</v>
      </c>
    </row>
    <row r="375" customFormat="false" ht="12.75" hidden="false" customHeight="false" outlineLevel="0" collapsed="false">
      <c r="AB375" s="1" t="n">
        <v>303</v>
      </c>
      <c r="AC375" s="19" t="s">
        <v>696</v>
      </c>
      <c r="AD375" s="19" t="s">
        <v>697</v>
      </c>
    </row>
    <row r="376" customFormat="false" ht="12.75" hidden="false" customHeight="false" outlineLevel="0" collapsed="false">
      <c r="AB376" s="1" t="n">
        <v>304</v>
      </c>
      <c r="AC376" s="19" t="s">
        <v>698</v>
      </c>
      <c r="AD376" s="19" t="s">
        <v>699</v>
      </c>
    </row>
    <row r="377" customFormat="false" ht="12.75" hidden="false" customHeight="false" outlineLevel="0" collapsed="false">
      <c r="AB377" s="1" t="n">
        <v>305</v>
      </c>
      <c r="AC377" s="19" t="s">
        <v>700</v>
      </c>
      <c r="AD377" s="19" t="s">
        <v>701</v>
      </c>
    </row>
    <row r="378" customFormat="false" ht="12.75" hidden="false" customHeight="false" outlineLevel="0" collapsed="false">
      <c r="AB378" s="1" t="n">
        <v>306</v>
      </c>
      <c r="AC378" s="19" t="s">
        <v>702</v>
      </c>
      <c r="AD378" s="19" t="s">
        <v>703</v>
      </c>
    </row>
    <row r="379" customFormat="false" ht="12.75" hidden="false" customHeight="false" outlineLevel="0" collapsed="false">
      <c r="AB379" s="1" t="n">
        <v>307</v>
      </c>
      <c r="AC379" s="19" t="s">
        <v>704</v>
      </c>
      <c r="AD379" s="19" t="s">
        <v>705</v>
      </c>
    </row>
    <row r="380" customFormat="false" ht="12.75" hidden="false" customHeight="false" outlineLevel="0" collapsed="false">
      <c r="AB380" s="1" t="n">
        <v>308</v>
      </c>
      <c r="AC380" s="19" t="s">
        <v>706</v>
      </c>
      <c r="AD380" s="19" t="s">
        <v>707</v>
      </c>
    </row>
    <row r="381" customFormat="false" ht="12.75" hidden="false" customHeight="false" outlineLevel="0" collapsed="false">
      <c r="AB381" s="1" t="n">
        <v>309</v>
      </c>
      <c r="AC381" s="19" t="s">
        <v>708</v>
      </c>
      <c r="AD381" s="19" t="s">
        <v>709</v>
      </c>
    </row>
    <row r="382" customFormat="false" ht="12.75" hidden="false" customHeight="false" outlineLevel="0" collapsed="false">
      <c r="AB382" s="1" t="n">
        <v>310</v>
      </c>
      <c r="AC382" s="19" t="s">
        <v>710</v>
      </c>
      <c r="AD382" s="19" t="s">
        <v>711</v>
      </c>
    </row>
    <row r="383" customFormat="false" ht="12.75" hidden="false" customHeight="false" outlineLevel="0" collapsed="false">
      <c r="AB383" s="1" t="n">
        <v>311</v>
      </c>
      <c r="AC383" s="19" t="s">
        <v>712</v>
      </c>
      <c r="AD383" s="19" t="s">
        <v>713</v>
      </c>
    </row>
    <row r="384" customFormat="false" ht="12.75" hidden="false" customHeight="false" outlineLevel="0" collapsed="false">
      <c r="AB384" s="1" t="n">
        <v>312</v>
      </c>
      <c r="AC384" s="19" t="s">
        <v>714</v>
      </c>
      <c r="AD384" s="19" t="s">
        <v>715</v>
      </c>
    </row>
    <row r="385" customFormat="false" ht="12.75" hidden="false" customHeight="false" outlineLevel="0" collapsed="false">
      <c r="AB385" s="1" t="n">
        <v>313</v>
      </c>
      <c r="AC385" s="19" t="s">
        <v>716</v>
      </c>
      <c r="AD385" s="19" t="s">
        <v>717</v>
      </c>
    </row>
    <row r="386" customFormat="false" ht="12.75" hidden="false" customHeight="false" outlineLevel="0" collapsed="false">
      <c r="AB386" s="1" t="n">
        <v>314</v>
      </c>
      <c r="AC386" s="19" t="s">
        <v>718</v>
      </c>
      <c r="AD386" s="19" t="s">
        <v>719</v>
      </c>
    </row>
    <row r="387" customFormat="false" ht="12.75" hidden="false" customHeight="false" outlineLevel="0" collapsed="false">
      <c r="AB387" s="1" t="n">
        <v>315</v>
      </c>
      <c r="AC387" s="19" t="s">
        <v>720</v>
      </c>
      <c r="AD387" s="19" t="s">
        <v>721</v>
      </c>
    </row>
    <row r="388" customFormat="false" ht="12.75" hidden="false" customHeight="false" outlineLevel="0" collapsed="false">
      <c r="AB388" s="1" t="n">
        <v>316</v>
      </c>
      <c r="AC388" s="19" t="s">
        <v>722</v>
      </c>
      <c r="AD388" s="19" t="s">
        <v>723</v>
      </c>
    </row>
    <row r="389" customFormat="false" ht="12.75" hidden="false" customHeight="false" outlineLevel="0" collapsed="false">
      <c r="AB389" s="1" t="n">
        <v>317</v>
      </c>
      <c r="AC389" s="19" t="s">
        <v>724</v>
      </c>
      <c r="AD389" s="19" t="s">
        <v>725</v>
      </c>
    </row>
    <row r="390" customFormat="false" ht="12.75" hidden="false" customHeight="false" outlineLevel="0" collapsed="false">
      <c r="AB390" s="1" t="n">
        <v>318</v>
      </c>
      <c r="AC390" s="19" t="s">
        <v>726</v>
      </c>
      <c r="AD390" s="19" t="s">
        <v>727</v>
      </c>
    </row>
    <row r="391" customFormat="false" ht="12.75" hidden="false" customHeight="false" outlineLevel="0" collapsed="false">
      <c r="AB391" s="1" t="n">
        <v>319</v>
      </c>
      <c r="AC391" s="19" t="s">
        <v>728</v>
      </c>
      <c r="AD391" s="19" t="s">
        <v>729</v>
      </c>
    </row>
    <row r="392" customFormat="false" ht="12.75" hidden="false" customHeight="false" outlineLevel="0" collapsed="false">
      <c r="AB392" s="1" t="n">
        <v>320</v>
      </c>
      <c r="AC392" s="19" t="s">
        <v>730</v>
      </c>
      <c r="AD392" s="19" t="s">
        <v>731</v>
      </c>
    </row>
    <row r="393" customFormat="false" ht="12.75" hidden="false" customHeight="false" outlineLevel="0" collapsed="false">
      <c r="AB393" s="1" t="n">
        <v>321</v>
      </c>
      <c r="AC393" s="19" t="s">
        <v>732</v>
      </c>
      <c r="AD393" s="19" t="s">
        <v>733</v>
      </c>
    </row>
    <row r="394" customFormat="false" ht="12.75" hidden="false" customHeight="false" outlineLevel="0" collapsed="false">
      <c r="AB394" s="1" t="n">
        <v>322</v>
      </c>
      <c r="AC394" s="19" t="s">
        <v>734</v>
      </c>
      <c r="AD394" s="19" t="s">
        <v>735</v>
      </c>
    </row>
    <row r="395" customFormat="false" ht="12.75" hidden="false" customHeight="false" outlineLevel="0" collapsed="false">
      <c r="AB395" s="1" t="n">
        <v>323</v>
      </c>
      <c r="AC395" s="19" t="s">
        <v>736</v>
      </c>
      <c r="AD395" s="19" t="s">
        <v>737</v>
      </c>
    </row>
    <row r="396" customFormat="false" ht="12.75" hidden="false" customHeight="false" outlineLevel="0" collapsed="false">
      <c r="AB396" s="1" t="n">
        <v>324</v>
      </c>
      <c r="AC396" s="1" t="s">
        <v>738</v>
      </c>
      <c r="AD396" s="1" t="s">
        <v>739</v>
      </c>
    </row>
    <row r="397" customFormat="false" ht="12.75" hidden="false" customHeight="false" outlineLevel="0" collapsed="false">
      <c r="AB397" s="1" t="n">
        <v>325</v>
      </c>
      <c r="AC397" s="19" t="s">
        <v>740</v>
      </c>
      <c r="AD397" s="19" t="s">
        <v>741</v>
      </c>
    </row>
    <row r="398" customFormat="false" ht="12.75" hidden="false" customHeight="false" outlineLevel="0" collapsed="false">
      <c r="AB398" s="1" t="n">
        <v>326</v>
      </c>
      <c r="AC398" s="19" t="s">
        <v>742</v>
      </c>
      <c r="AD398" s="19" t="s">
        <v>743</v>
      </c>
    </row>
    <row r="399" customFormat="false" ht="12.75" hidden="false" customHeight="false" outlineLevel="0" collapsed="false">
      <c r="AB399" s="1" t="n">
        <v>327</v>
      </c>
      <c r="AC399" s="19" t="s">
        <v>744</v>
      </c>
      <c r="AD399" s="19" t="s">
        <v>745</v>
      </c>
    </row>
    <row r="400" customFormat="false" ht="12.75" hidden="false" customHeight="false" outlineLevel="0" collapsed="false">
      <c r="AB400" s="1" t="n">
        <v>328</v>
      </c>
      <c r="AC400" s="19" t="s">
        <v>746</v>
      </c>
      <c r="AD400" s="19" t="s">
        <v>747</v>
      </c>
    </row>
    <row r="401" customFormat="false" ht="12.75" hidden="false" customHeight="false" outlineLevel="0" collapsed="false">
      <c r="AB401" s="1" t="n">
        <v>329</v>
      </c>
      <c r="AC401" s="19" t="s">
        <v>748</v>
      </c>
      <c r="AD401" s="19" t="s">
        <v>749</v>
      </c>
    </row>
    <row r="402" customFormat="false" ht="12.75" hidden="false" customHeight="false" outlineLevel="0" collapsed="false">
      <c r="AB402" s="1" t="n">
        <v>330</v>
      </c>
      <c r="AC402" s="19" t="s">
        <v>750</v>
      </c>
      <c r="AD402" s="19" t="s">
        <v>751</v>
      </c>
    </row>
    <row r="403" customFormat="false" ht="12.75" hidden="false" customHeight="false" outlineLevel="0" collapsed="false">
      <c r="AB403" s="1" t="n">
        <v>331</v>
      </c>
      <c r="AC403" s="19" t="s">
        <v>752</v>
      </c>
      <c r="AD403" s="19" t="s">
        <v>753</v>
      </c>
    </row>
    <row r="404" customFormat="false" ht="12.75" hidden="false" customHeight="false" outlineLevel="0" collapsed="false">
      <c r="AB404" s="1" t="n">
        <v>332</v>
      </c>
      <c r="AC404" s="19" t="s">
        <v>754</v>
      </c>
      <c r="AD404" s="19" t="s">
        <v>755</v>
      </c>
    </row>
    <row r="405" customFormat="false" ht="12.75" hidden="false" customHeight="false" outlineLevel="0" collapsed="false">
      <c r="AB405" s="1" t="n">
        <v>333</v>
      </c>
      <c r="AC405" s="19" t="s">
        <v>756</v>
      </c>
      <c r="AD405" s="19" t="s">
        <v>757</v>
      </c>
    </row>
    <row r="406" customFormat="false" ht="12.75" hidden="false" customHeight="false" outlineLevel="0" collapsed="false">
      <c r="AB406" s="1" t="n">
        <v>334</v>
      </c>
      <c r="AC406" s="19" t="s">
        <v>758</v>
      </c>
      <c r="AD406" s="19" t="s">
        <v>759</v>
      </c>
    </row>
    <row r="407" customFormat="false" ht="12.75" hidden="false" customHeight="false" outlineLevel="0" collapsed="false">
      <c r="AB407" s="1" t="n">
        <v>335</v>
      </c>
      <c r="AC407" s="19" t="s">
        <v>760</v>
      </c>
      <c r="AD407" s="19" t="s">
        <v>761</v>
      </c>
    </row>
    <row r="408" customFormat="false" ht="12.75" hidden="false" customHeight="false" outlineLevel="0" collapsed="false">
      <c r="AB408" s="1" t="n">
        <v>336</v>
      </c>
      <c r="AC408" s="19" t="s">
        <v>762</v>
      </c>
      <c r="AD408" s="19" t="s">
        <v>763</v>
      </c>
    </row>
    <row r="409" customFormat="false" ht="12.75" hidden="false" customHeight="false" outlineLevel="0" collapsed="false">
      <c r="AB409" s="1" t="n">
        <v>337</v>
      </c>
      <c r="AC409" s="19" t="s">
        <v>764</v>
      </c>
      <c r="AD409" s="19" t="s">
        <v>765</v>
      </c>
    </row>
    <row r="410" customFormat="false" ht="12.75" hidden="false" customHeight="false" outlineLevel="0" collapsed="false">
      <c r="AB410" s="1" t="n">
        <v>338</v>
      </c>
      <c r="AC410" s="19" t="s">
        <v>766</v>
      </c>
      <c r="AD410" s="19" t="s">
        <v>767</v>
      </c>
    </row>
    <row r="411" customFormat="false" ht="12.75" hidden="false" customHeight="false" outlineLevel="0" collapsed="false">
      <c r="AB411" s="1" t="n">
        <v>339</v>
      </c>
      <c r="AC411" s="19" t="s">
        <v>768</v>
      </c>
      <c r="AD411" s="19" t="s">
        <v>769</v>
      </c>
    </row>
    <row r="412" customFormat="false" ht="12.75" hidden="false" customHeight="false" outlineLevel="0" collapsed="false">
      <c r="AB412" s="1" t="n">
        <v>340</v>
      </c>
      <c r="AC412" s="19" t="s">
        <v>770</v>
      </c>
      <c r="AD412" s="19" t="s">
        <v>771</v>
      </c>
    </row>
    <row r="413" customFormat="false" ht="12.75" hidden="false" customHeight="false" outlineLevel="0" collapsed="false">
      <c r="AB413" s="1" t="n">
        <v>341</v>
      </c>
      <c r="AC413" s="19" t="s">
        <v>772</v>
      </c>
      <c r="AD413" s="19" t="s">
        <v>773</v>
      </c>
    </row>
    <row r="414" customFormat="false" ht="12.75" hidden="false" customHeight="false" outlineLevel="0" collapsed="false">
      <c r="AB414" s="1" t="n">
        <v>342</v>
      </c>
      <c r="AC414" s="19" t="s">
        <v>774</v>
      </c>
      <c r="AD414" s="19" t="s">
        <v>775</v>
      </c>
    </row>
    <row r="415" customFormat="false" ht="12.75" hidden="false" customHeight="false" outlineLevel="0" collapsed="false">
      <c r="AB415" s="1" t="n">
        <v>343</v>
      </c>
      <c r="AC415" s="19" t="s">
        <v>776</v>
      </c>
      <c r="AD415" s="19" t="s">
        <v>777</v>
      </c>
    </row>
    <row r="416" customFormat="false" ht="12.75" hidden="false" customHeight="false" outlineLevel="0" collapsed="false">
      <c r="AB416" s="1" t="n">
        <v>344</v>
      </c>
      <c r="AC416" s="19" t="s">
        <v>778</v>
      </c>
      <c r="AD416" s="19" t="s">
        <v>779</v>
      </c>
    </row>
    <row r="417" customFormat="false" ht="12.75" hidden="false" customHeight="false" outlineLevel="0" collapsed="false">
      <c r="AB417" s="1" t="n">
        <v>345</v>
      </c>
      <c r="AC417" s="19" t="s">
        <v>780</v>
      </c>
      <c r="AD417" s="19" t="s">
        <v>781</v>
      </c>
    </row>
    <row r="418" customFormat="false" ht="12.75" hidden="false" customHeight="false" outlineLevel="0" collapsed="false">
      <c r="AB418" s="1" t="n">
        <v>346</v>
      </c>
      <c r="AC418" s="19" t="s">
        <v>782</v>
      </c>
      <c r="AD418" s="19" t="s">
        <v>783</v>
      </c>
    </row>
    <row r="419" customFormat="false" ht="12.75" hidden="false" customHeight="false" outlineLevel="0" collapsed="false">
      <c r="AB419" s="1" t="n">
        <v>347</v>
      </c>
      <c r="AC419" s="19" t="s">
        <v>784</v>
      </c>
      <c r="AD419" s="19" t="s">
        <v>785</v>
      </c>
    </row>
    <row r="420" customFormat="false" ht="12.75" hidden="false" customHeight="false" outlineLevel="0" collapsed="false">
      <c r="AB420" s="1" t="n">
        <v>348</v>
      </c>
      <c r="AC420" s="19" t="s">
        <v>786</v>
      </c>
      <c r="AD420" s="19" t="s">
        <v>787</v>
      </c>
    </row>
    <row r="421" customFormat="false" ht="12.75" hidden="false" customHeight="false" outlineLevel="0" collapsed="false">
      <c r="AB421" s="1" t="n">
        <v>349</v>
      </c>
      <c r="AC421" s="19" t="s">
        <v>788</v>
      </c>
      <c r="AD421" s="19" t="s">
        <v>789</v>
      </c>
    </row>
    <row r="422" customFormat="false" ht="12.75" hidden="false" customHeight="false" outlineLevel="0" collapsed="false">
      <c r="AB422" s="1" t="n">
        <v>350</v>
      </c>
      <c r="AC422" s="19" t="s">
        <v>790</v>
      </c>
      <c r="AD422" s="19" t="s">
        <v>791</v>
      </c>
    </row>
    <row r="423" customFormat="false" ht="12.75" hidden="false" customHeight="false" outlineLevel="0" collapsed="false">
      <c r="AB423" s="1" t="n">
        <v>351</v>
      </c>
      <c r="AC423" s="1" t="s">
        <v>792</v>
      </c>
      <c r="AD423" s="1" t="s">
        <v>793</v>
      </c>
    </row>
    <row r="424" customFormat="false" ht="12.75" hidden="false" customHeight="false" outlineLevel="0" collapsed="false">
      <c r="AB424" s="1" t="n">
        <v>352</v>
      </c>
      <c r="AC424" s="1" t="s">
        <v>794</v>
      </c>
      <c r="AD424" s="19" t="s">
        <v>795</v>
      </c>
    </row>
    <row r="425" customFormat="false" ht="12.75" hidden="false" customHeight="false" outlineLevel="0" collapsed="false">
      <c r="AB425" s="1" t="n">
        <v>353</v>
      </c>
      <c r="AC425" s="19" t="s">
        <v>796</v>
      </c>
      <c r="AD425" s="19" t="s">
        <v>797</v>
      </c>
    </row>
    <row r="426" customFormat="false" ht="12.75" hidden="false" customHeight="false" outlineLevel="0" collapsed="false">
      <c r="AB426" s="1" t="n">
        <v>354</v>
      </c>
      <c r="AC426" s="19" t="s">
        <v>798</v>
      </c>
      <c r="AD426" s="19" t="s">
        <v>799</v>
      </c>
    </row>
    <row r="427" customFormat="false" ht="12.75" hidden="false" customHeight="false" outlineLevel="0" collapsed="false">
      <c r="AB427" s="1" t="n">
        <v>355</v>
      </c>
      <c r="AC427" s="19" t="s">
        <v>800</v>
      </c>
      <c r="AD427" s="19" t="s">
        <v>801</v>
      </c>
    </row>
    <row r="428" customFormat="false" ht="12.75" hidden="false" customHeight="false" outlineLevel="0" collapsed="false">
      <c r="AB428" s="1" t="n">
        <v>356</v>
      </c>
      <c r="AC428" s="19" t="s">
        <v>802</v>
      </c>
      <c r="AD428" s="19" t="s">
        <v>803</v>
      </c>
    </row>
    <row r="429" customFormat="false" ht="12.75" hidden="false" customHeight="false" outlineLevel="0" collapsed="false">
      <c r="AB429" s="1" t="n">
        <v>357</v>
      </c>
      <c r="AC429" s="19" t="s">
        <v>804</v>
      </c>
      <c r="AD429" s="19" t="s">
        <v>805</v>
      </c>
    </row>
    <row r="430" customFormat="false" ht="12.75" hidden="false" customHeight="false" outlineLevel="0" collapsed="false">
      <c r="AB430" s="1" t="n">
        <v>358</v>
      </c>
      <c r="AC430" s="19" t="s">
        <v>806</v>
      </c>
      <c r="AD430" s="19" t="s">
        <v>807</v>
      </c>
    </row>
    <row r="431" customFormat="false" ht="12.75" hidden="false" customHeight="false" outlineLevel="0" collapsed="false">
      <c r="AB431" s="1" t="n">
        <v>359</v>
      </c>
      <c r="AC431" s="19" t="s">
        <v>808</v>
      </c>
      <c r="AD431" s="19" t="s">
        <v>809</v>
      </c>
    </row>
    <row r="432" customFormat="false" ht="12.75" hidden="false" customHeight="false" outlineLevel="0" collapsed="false">
      <c r="AB432" s="1" t="n">
        <v>360</v>
      </c>
      <c r="AC432" s="19" t="s">
        <v>810</v>
      </c>
      <c r="AD432" s="19" t="s">
        <v>811</v>
      </c>
    </row>
    <row r="433" customFormat="false" ht="12.75" hidden="false" customHeight="false" outlineLevel="0" collapsed="false">
      <c r="AB433" s="1" t="n">
        <v>361</v>
      </c>
      <c r="AC433" s="19" t="s">
        <v>812</v>
      </c>
      <c r="AD433" s="19" t="s">
        <v>813</v>
      </c>
    </row>
    <row r="434" customFormat="false" ht="12.75" hidden="false" customHeight="false" outlineLevel="0" collapsed="false">
      <c r="AB434" s="1" t="n">
        <v>362</v>
      </c>
      <c r="AC434" s="19" t="s">
        <v>814</v>
      </c>
      <c r="AD434" s="19" t="s">
        <v>815</v>
      </c>
    </row>
    <row r="435" customFormat="false" ht="12.75" hidden="false" customHeight="false" outlineLevel="0" collapsed="false">
      <c r="AB435" s="1" t="n">
        <v>363</v>
      </c>
      <c r="AC435" s="19" t="s">
        <v>816</v>
      </c>
      <c r="AD435" s="19" t="s">
        <v>817</v>
      </c>
    </row>
    <row r="436" customFormat="false" ht="12.75" hidden="false" customHeight="false" outlineLevel="0" collapsed="false">
      <c r="AB436" s="1" t="n">
        <v>364</v>
      </c>
      <c r="AC436" s="1" t="s">
        <v>818</v>
      </c>
      <c r="AD436" s="1" t="s">
        <v>819</v>
      </c>
    </row>
    <row r="437" customFormat="false" ht="12.75" hidden="false" customHeight="false" outlineLevel="0" collapsed="false">
      <c r="AB437" s="1" t="n">
        <v>365</v>
      </c>
      <c r="AC437" s="1" t="s">
        <v>820</v>
      </c>
      <c r="AD437" s="1" t="s">
        <v>821</v>
      </c>
    </row>
    <row r="438" customFormat="false" ht="12.75" hidden="false" customHeight="false" outlineLevel="0" collapsed="false">
      <c r="AB438" s="1" t="n">
        <v>366</v>
      </c>
      <c r="AC438" s="19" t="s">
        <v>822</v>
      </c>
      <c r="AD438" s="19" t="s">
        <v>823</v>
      </c>
    </row>
    <row r="439" customFormat="false" ht="12.75" hidden="false" customHeight="false" outlineLevel="0" collapsed="false">
      <c r="AB439" s="1" t="n">
        <v>367</v>
      </c>
      <c r="AC439" s="19" t="s">
        <v>824</v>
      </c>
      <c r="AD439" s="19" t="s">
        <v>825</v>
      </c>
    </row>
    <row r="440" customFormat="false" ht="12.75" hidden="false" customHeight="false" outlineLevel="0" collapsed="false">
      <c r="AB440" s="1" t="n">
        <v>368</v>
      </c>
      <c r="AC440" s="19" t="s">
        <v>826</v>
      </c>
      <c r="AD440" s="19" t="s">
        <v>827</v>
      </c>
    </row>
    <row r="441" customFormat="false" ht="12.75" hidden="false" customHeight="false" outlineLevel="0" collapsed="false">
      <c r="AB441" s="1" t="n">
        <v>369</v>
      </c>
      <c r="AC441" s="1" t="s">
        <v>828</v>
      </c>
      <c r="AD441" s="19" t="s">
        <v>829</v>
      </c>
    </row>
  </sheetData>
  <sheetProtection sheet="true" password="9d8a" selectLockedCells="true"/>
  <mergeCells count="24">
    <mergeCell ref="B9:N9"/>
    <mergeCell ref="B12:G12"/>
    <mergeCell ref="J12:M12"/>
    <mergeCell ref="Q12:T12"/>
    <mergeCell ref="B14:G14"/>
    <mergeCell ref="J14:M14"/>
    <mergeCell ref="B16:G16"/>
    <mergeCell ref="J16:M16"/>
    <mergeCell ref="B18:G18"/>
    <mergeCell ref="J18:M18"/>
    <mergeCell ref="C20:G20"/>
    <mergeCell ref="K20:M20"/>
    <mergeCell ref="B22:G22"/>
    <mergeCell ref="J22:M22"/>
    <mergeCell ref="B24:G24"/>
    <mergeCell ref="C26:G27"/>
    <mergeCell ref="O26:T30"/>
    <mergeCell ref="B29:E30"/>
    <mergeCell ref="F29:G29"/>
    <mergeCell ref="O31:T36"/>
    <mergeCell ref="B33:E33"/>
    <mergeCell ref="F33:G33"/>
    <mergeCell ref="J56:K56"/>
    <mergeCell ref="L56:N56"/>
  </mergeCells>
  <dataValidations count="4">
    <dataValidation allowBlank="true" error="Must Be the 9- Digit FFA Membership Number from your Chapter's Membership Roster!" errorStyle="stop" operator="between" prompt="Enter the 9-Digit FFA Membership Number from the FFA Roster." showDropDown="false" showErrorMessage="true" showInputMessage="true" sqref="J14:M14" type="whole">
      <formula1>100000000</formula1>
      <formula2>999999999</formula2>
    </dataValidation>
    <dataValidation allowBlank="false" errorStyle="stop" operator="between" prompt="Select Yes or No" showDropDown="false" showErrorMessage="true" showInputMessage="true" sqref="B29:E30 B33:E33" type="list">
      <formula1>$D$66:$D$68</formula1>
      <formula2>0</formula2>
    </dataValidation>
    <dataValidation allowBlank="false" errorStyle="stop" operator="between" prompt="Select Area that you are applying in" showDropDown="false" showErrorMessage="true" showInputMessage="true" sqref="C26:G27" type="list">
      <formula1>$D$60:$D$64</formula1>
      <formula2>0</formula2>
    </dataValidation>
    <dataValidation allowBlank="false" errorStyle="stop" operator="between" prompt="Select your FFA Chapter" showDropDown="false" showErrorMessage="true" showInputMessage="true" sqref="B12:G12" type="list">
      <formula1>$AC$73:$AC$440</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05" width="5.71"/>
    <col collapsed="false" customWidth="true" hidden="false" outlineLevel="0" max="2" min="2" style="105" width="8.7"/>
    <col collapsed="false" customWidth="true" hidden="false" outlineLevel="0" max="3" min="3" style="105" width="18.7"/>
    <col collapsed="false" customWidth="true" hidden="false" outlineLevel="0" max="4" min="4" style="105" width="27.28"/>
    <col collapsed="false" customWidth="true" hidden="false" outlineLevel="0" max="9" min="5" style="105" width="13.99"/>
    <col collapsed="false" customWidth="true" hidden="true" outlineLevel="0" max="10" min="10" style="105" width="7.7"/>
    <col collapsed="false" customWidth="true" hidden="true" outlineLevel="0" max="11" min="11" style="105" width="4.7"/>
    <col collapsed="false" customWidth="true" hidden="true" outlineLevel="0" max="12" min="12" style="105" width="5.71"/>
    <col collapsed="false" customWidth="false" hidden="true" outlineLevel="0" max="82" min="13" style="105" width="11.42"/>
    <col collapsed="false" customWidth="false" hidden="false" outlineLevel="0" max="257" min="83" style="105" width="11.42"/>
  </cols>
  <sheetData>
    <row r="1" customFormat="false" ht="15.95" hidden="false" customHeight="true" outlineLevel="0" collapsed="false">
      <c r="A1" s="106"/>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36.75" hidden="false" customHeight="true" outlineLevel="0" collapsed="false">
      <c r="A7" s="107"/>
      <c r="B7" s="108" t="s">
        <v>830</v>
      </c>
      <c r="C7" s="109" t="n">
        <f aca="false">Cover!$B$14</f>
        <v>0</v>
      </c>
      <c r="D7" s="109"/>
      <c r="E7" s="110"/>
      <c r="F7" s="108" t="s">
        <v>831</v>
      </c>
      <c r="G7" s="111" t="str">
        <f aca="false">Cover!$B$12</f>
        <v> SELECT FROM LIST</v>
      </c>
      <c r="H7" s="111"/>
      <c r="I7" s="111"/>
    </row>
    <row r="8" customFormat="false" ht="28.5" hidden="false" customHeight="true" outlineLevel="0" collapsed="false">
      <c r="A8" s="112" t="s">
        <v>832</v>
      </c>
      <c r="B8" s="110"/>
      <c r="C8" s="110"/>
      <c r="D8" s="110"/>
      <c r="E8" s="110"/>
      <c r="F8" s="113"/>
      <c r="G8" s="114" t="n">
        <f aca="false">Cover!$J$14</f>
        <v>0</v>
      </c>
      <c r="H8" s="114"/>
      <c r="I8" s="114"/>
      <c r="Q8" s="106" t="s">
        <v>64</v>
      </c>
    </row>
    <row r="9" customFormat="false" ht="23.25" hidden="false" customHeight="true" outlineLevel="0" collapsed="false">
      <c r="A9" s="115" t="str">
        <f aca="false">$Q$12</f>
        <v>You MUST place an "X" in the cell above your last year of records!</v>
      </c>
      <c r="B9" s="115"/>
      <c r="C9" s="115"/>
      <c r="D9" s="115"/>
      <c r="E9" s="115"/>
      <c r="F9" s="115"/>
      <c r="G9" s="115"/>
      <c r="H9" s="115"/>
      <c r="I9" s="115"/>
      <c r="M9" s="106" t="s">
        <v>64</v>
      </c>
      <c r="Q9" s="116" t="s">
        <v>833</v>
      </c>
    </row>
    <row r="10" customFormat="false" ht="24.95" hidden="false" customHeight="true" outlineLevel="0" collapsed="false">
      <c r="A10" s="117"/>
      <c r="B10" s="118"/>
      <c r="C10" s="119" t="str">
        <f aca="false">$M$12</f>
        <v> MISSING X</v>
      </c>
      <c r="D10" s="120"/>
      <c r="E10" s="121"/>
      <c r="F10" s="122"/>
      <c r="G10" s="122"/>
      <c r="H10" s="122"/>
      <c r="I10" s="123" t="str">
        <f aca="false">$M$12</f>
        <v> MISSING X</v>
      </c>
      <c r="M10" s="105" t="str">
        <f aca="false">IF(F10="X",2,IF(G10="X",3,IF(H10="X",4,"ERROR")))</f>
        <v>ERROR</v>
      </c>
      <c r="N10" s="105" t="n">
        <f aca="false">IF(F10="X",1,0)</f>
        <v>0</v>
      </c>
      <c r="Q10" s="105" t="n">
        <f aca="false">COUNTBLANK(F10:H10)</f>
        <v>3</v>
      </c>
    </row>
    <row r="11" customFormat="false" ht="4.5" hidden="true" customHeight="true" outlineLevel="0" collapsed="false">
      <c r="A11" s="124"/>
      <c r="B11" s="125"/>
      <c r="C11" s="126"/>
      <c r="D11" s="126"/>
      <c r="E11" s="127"/>
      <c r="F11" s="128"/>
      <c r="G11" s="128"/>
      <c r="H11" s="128"/>
      <c r="I11" s="127"/>
    </row>
    <row r="12" customFormat="false" ht="24.95" hidden="false" customHeight="true" outlineLevel="0" collapsed="false">
      <c r="A12" s="129" t="s">
        <v>84</v>
      </c>
      <c r="B12" s="130"/>
      <c r="C12" s="131"/>
      <c r="D12" s="131"/>
      <c r="E12" s="132" t="s">
        <v>834</v>
      </c>
      <c r="F12" s="132" t="s">
        <v>835</v>
      </c>
      <c r="G12" s="132" t="s">
        <v>836</v>
      </c>
      <c r="H12" s="132" t="s">
        <v>837</v>
      </c>
      <c r="I12" s="132" t="s">
        <v>838</v>
      </c>
      <c r="M12" s="105" t="str">
        <f aca="false">IF(N14=0," MISSING X",IF(N14&lt;2,M9,"ERROR TWO X's"))</f>
        <v> MISSING X</v>
      </c>
      <c r="N12" s="105" t="n">
        <f aca="false">IF(G10="X",1,0)</f>
        <v>0</v>
      </c>
      <c r="Q12" s="105" t="str">
        <f aca="false">IF(Q10=2,Q8,Q9)</f>
        <v>You MUST place an "X" in the cell above your last year of records!</v>
      </c>
    </row>
    <row r="13" customFormat="false" ht="20.1" hidden="false" customHeight="true" outlineLevel="0" collapsed="false">
      <c r="A13" s="133" t="s">
        <v>839</v>
      </c>
      <c r="B13" s="134"/>
      <c r="C13" s="135"/>
      <c r="D13" s="136" t="s">
        <v>840</v>
      </c>
      <c r="E13" s="137"/>
      <c r="F13" s="137"/>
      <c r="G13" s="137"/>
      <c r="H13" s="137"/>
      <c r="I13" s="138" t="n">
        <f aca="false">SUM($E$13:$H$13)</f>
        <v>0</v>
      </c>
      <c r="M13" s="105" t="str">
        <f aca="false">IF(I10=M9,0,"ERR")</f>
        <v>ERR</v>
      </c>
      <c r="N13" s="105" t="n">
        <f aca="false">IF(H10="X",1,0)</f>
        <v>0</v>
      </c>
    </row>
    <row r="14" customFormat="false" ht="20.1" hidden="false" customHeight="true" outlineLevel="0" collapsed="false">
      <c r="A14" s="139" t="s">
        <v>841</v>
      </c>
      <c r="B14" s="140"/>
      <c r="C14" s="141"/>
      <c r="D14" s="142" t="s">
        <v>842</v>
      </c>
      <c r="E14" s="143"/>
      <c r="F14" s="143"/>
      <c r="G14" s="143"/>
      <c r="H14" s="143"/>
      <c r="I14" s="144" t="n">
        <f aca="false">SUM($E$14:$H$14)</f>
        <v>0</v>
      </c>
      <c r="N14" s="105" t="n">
        <f aca="false">SUM(N10:N13)</f>
        <v>0</v>
      </c>
    </row>
    <row r="15" customFormat="false" ht="20.1" hidden="false" customHeight="true" outlineLevel="0" collapsed="false">
      <c r="A15" s="133" t="s">
        <v>843</v>
      </c>
      <c r="B15" s="134"/>
      <c r="C15" s="135"/>
      <c r="D15" s="136" t="s">
        <v>844</v>
      </c>
      <c r="E15" s="138" t="n">
        <f aca="false">+$E$13-$E$14</f>
        <v>0</v>
      </c>
      <c r="F15" s="138" t="n">
        <f aca="false">+$F$13-$F$14</f>
        <v>0</v>
      </c>
      <c r="G15" s="138" t="n">
        <f aca="false">+$G$13-$G$14</f>
        <v>0</v>
      </c>
      <c r="H15" s="138" t="n">
        <f aca="false">+$H$13-$H$14</f>
        <v>0</v>
      </c>
      <c r="I15" s="138" t="n">
        <f aca="false">SUM($E$15:$H$15)</f>
        <v>0</v>
      </c>
    </row>
    <row r="16" customFormat="false" ht="20.1" hidden="false" customHeight="true" outlineLevel="0" collapsed="false">
      <c r="A16" s="145" t="s">
        <v>845</v>
      </c>
      <c r="B16" s="146"/>
      <c r="C16" s="147"/>
      <c r="D16" s="148" t="s">
        <v>846</v>
      </c>
      <c r="E16" s="149"/>
      <c r="F16" s="149"/>
      <c r="G16" s="149"/>
      <c r="H16" s="149"/>
      <c r="I16" s="150" t="n">
        <f aca="false">SUM($E$16:$H$16)</f>
        <v>0</v>
      </c>
    </row>
    <row r="17" customFormat="false" ht="20.1" hidden="false" customHeight="true" outlineLevel="0" collapsed="false">
      <c r="A17" s="151" t="s">
        <v>847</v>
      </c>
      <c r="B17" s="152"/>
      <c r="C17" s="152"/>
      <c r="D17" s="153"/>
      <c r="E17" s="154"/>
      <c r="F17" s="154"/>
      <c r="G17" s="154"/>
      <c r="H17" s="154"/>
      <c r="I17" s="150" t="n">
        <f aca="false">SUM($E$17:$H$17)</f>
        <v>0</v>
      </c>
    </row>
    <row r="18" customFormat="false" ht="20.1" hidden="false" customHeight="true" outlineLevel="0" collapsed="false">
      <c r="A18" s="155" t="s">
        <v>848</v>
      </c>
      <c r="B18" s="156"/>
      <c r="C18" s="157"/>
      <c r="D18" s="158" t="s">
        <v>849</v>
      </c>
      <c r="E18" s="159" t="n">
        <f aca="false">+$E$15+($E$16+$E$17)</f>
        <v>0</v>
      </c>
      <c r="F18" s="159" t="n">
        <f aca="false">+$F$15+($F$16+$F$17)</f>
        <v>0</v>
      </c>
      <c r="G18" s="159" t="n">
        <f aca="false">+$G$15+($G$16+$G$17)</f>
        <v>0</v>
      </c>
      <c r="H18" s="159" t="n">
        <f aca="false">+$H$15+($H$16+$H$17)</f>
        <v>0</v>
      </c>
      <c r="I18" s="159" t="n">
        <f aca="false">SUM($E$18:$H$18)</f>
        <v>0</v>
      </c>
    </row>
    <row r="19" customFormat="false" ht="14.25" hidden="false" customHeight="true" outlineLevel="0" collapsed="false">
      <c r="A19" s="160" t="s">
        <v>850</v>
      </c>
      <c r="B19" s="161"/>
      <c r="C19" s="162"/>
      <c r="D19" s="163"/>
      <c r="E19" s="164"/>
      <c r="F19" s="164"/>
      <c r="G19" s="164"/>
      <c r="H19" s="164"/>
      <c r="I19" s="164"/>
    </row>
    <row r="20" s="170" customFormat="true" ht="5.1" hidden="false" customHeight="true" outlineLevel="0" collapsed="false">
      <c r="A20" s="165"/>
      <c r="B20" s="166"/>
      <c r="C20" s="167"/>
      <c r="D20" s="167"/>
      <c r="E20" s="168"/>
      <c r="F20" s="168"/>
      <c r="G20" s="168"/>
      <c r="H20" s="168"/>
      <c r="I20" s="169"/>
    </row>
    <row r="21" customFormat="false" ht="24" hidden="false" customHeight="true" outlineLevel="0" collapsed="false">
      <c r="A21" s="171"/>
      <c r="B21" s="172"/>
      <c r="C21" s="173"/>
      <c r="D21" s="174"/>
      <c r="E21" s="175"/>
      <c r="F21" s="175"/>
      <c r="G21" s="175"/>
      <c r="H21" s="175"/>
      <c r="I21" s="176" t="str">
        <f aca="false">$E$62</f>
        <v> </v>
      </c>
    </row>
    <row r="22" customFormat="false" ht="26.1" hidden="false" customHeight="true" outlineLevel="0" collapsed="false">
      <c r="A22" s="177" t="str">
        <f aca="false">$Q$12</f>
        <v>You MUST place an "X" in the cell above your last year of records!</v>
      </c>
      <c r="B22" s="177"/>
      <c r="C22" s="177"/>
      <c r="D22" s="177"/>
      <c r="E22" s="177"/>
      <c r="F22" s="177"/>
      <c r="G22" s="177"/>
      <c r="H22" s="177"/>
      <c r="I22" s="177"/>
    </row>
    <row r="23" customFormat="false" ht="24.95" hidden="false" customHeight="true" outlineLevel="0" collapsed="false">
      <c r="A23" s="129" t="s">
        <v>85</v>
      </c>
      <c r="B23" s="130"/>
      <c r="C23" s="178"/>
      <c r="D23" s="179"/>
      <c r="E23" s="132" t="s">
        <v>834</v>
      </c>
      <c r="F23" s="132" t="s">
        <v>835</v>
      </c>
      <c r="G23" s="132" t="s">
        <v>836</v>
      </c>
      <c r="H23" s="132" t="s">
        <v>837</v>
      </c>
      <c r="I23" s="132" t="s">
        <v>838</v>
      </c>
      <c r="M23" s="105" t="s">
        <v>64</v>
      </c>
      <c r="O23" s="105" t="s">
        <v>64</v>
      </c>
      <c r="Q23" s="105" t="s">
        <v>851</v>
      </c>
    </row>
    <row r="24" customFormat="false" ht="20.1" hidden="false" customHeight="true" outlineLevel="0" collapsed="false">
      <c r="A24" s="180" t="s">
        <v>852</v>
      </c>
      <c r="B24" s="181"/>
      <c r="C24" s="182"/>
      <c r="D24" s="136" t="s">
        <v>853</v>
      </c>
      <c r="E24" s="137"/>
      <c r="F24" s="137"/>
      <c r="G24" s="137"/>
      <c r="H24" s="137"/>
      <c r="I24" s="138" t="n">
        <f aca="false">SUM($E$24:$H$24)</f>
        <v>0</v>
      </c>
    </row>
    <row r="25" customFormat="false" ht="20.1" hidden="false" customHeight="true" outlineLevel="0" collapsed="false">
      <c r="A25" s="183" t="s">
        <v>854</v>
      </c>
      <c r="B25" s="184"/>
      <c r="C25" s="185"/>
      <c r="D25" s="142" t="s">
        <v>855</v>
      </c>
      <c r="E25" s="143"/>
      <c r="F25" s="143"/>
      <c r="G25" s="143"/>
      <c r="H25" s="143"/>
      <c r="I25" s="144" t="n">
        <f aca="false">SUM($E$25:$H$25)</f>
        <v>0</v>
      </c>
    </row>
    <row r="26" customFormat="false" ht="30" hidden="false" customHeight="true" outlineLevel="0" collapsed="false">
      <c r="A26" s="180" t="s">
        <v>856</v>
      </c>
      <c r="B26" s="134"/>
      <c r="C26" s="186"/>
      <c r="D26" s="187" t="s">
        <v>857</v>
      </c>
      <c r="E26" s="138" t="n">
        <f aca="false">+$E$24-$E$25</f>
        <v>0</v>
      </c>
      <c r="F26" s="138" t="n">
        <f aca="false">+$F$24-$F$25</f>
        <v>0</v>
      </c>
      <c r="G26" s="138" t="n">
        <f aca="false">+$G$24-$G$25</f>
        <v>0</v>
      </c>
      <c r="H26" s="138" t="n">
        <f aca="false">+$H$24-$H$25</f>
        <v>0</v>
      </c>
      <c r="I26" s="138" t="n">
        <f aca="false">SUM($E$26:$H$26)</f>
        <v>0</v>
      </c>
    </row>
    <row r="27" customFormat="false" ht="9.95" hidden="false" customHeight="true" outlineLevel="0" collapsed="false">
      <c r="A27" s="188"/>
      <c r="B27" s="189"/>
      <c r="C27" s="190"/>
      <c r="D27" s="191"/>
      <c r="E27" s="192"/>
      <c r="F27" s="192"/>
      <c r="G27" s="192"/>
      <c r="H27" s="192"/>
      <c r="I27" s="193"/>
    </row>
    <row r="28" customFormat="false" ht="24.95" hidden="false" customHeight="true" outlineLevel="0" collapsed="false">
      <c r="A28" s="129" t="s">
        <v>858</v>
      </c>
      <c r="B28" s="130"/>
      <c r="C28" s="178"/>
      <c r="D28" s="179"/>
      <c r="E28" s="132" t="s">
        <v>834</v>
      </c>
      <c r="F28" s="132" t="s">
        <v>835</v>
      </c>
      <c r="G28" s="132" t="s">
        <v>836</v>
      </c>
      <c r="H28" s="132" t="s">
        <v>837</v>
      </c>
      <c r="I28" s="132" t="s">
        <v>838</v>
      </c>
      <c r="M28" s="105" t="s">
        <v>64</v>
      </c>
      <c r="O28" s="105" t="s">
        <v>64</v>
      </c>
      <c r="Q28" s="105" t="s">
        <v>851</v>
      </c>
    </row>
    <row r="29" customFormat="false" ht="20.1" hidden="false" customHeight="true" outlineLevel="0" collapsed="false">
      <c r="A29" s="194" t="s">
        <v>859</v>
      </c>
      <c r="B29" s="181"/>
      <c r="C29" s="182"/>
      <c r="D29" s="136" t="s">
        <v>860</v>
      </c>
      <c r="E29" s="137"/>
      <c r="F29" s="137"/>
      <c r="G29" s="137"/>
      <c r="H29" s="137"/>
      <c r="I29" s="138" t="n">
        <f aca="false">SUM($E$29:$H$29)</f>
        <v>0</v>
      </c>
    </row>
    <row r="30" customFormat="false" ht="20.1" hidden="false" customHeight="true" outlineLevel="0" collapsed="false">
      <c r="A30" s="195" t="s">
        <v>861</v>
      </c>
      <c r="B30" s="196"/>
      <c r="C30" s="185"/>
      <c r="D30" s="142" t="s">
        <v>862</v>
      </c>
      <c r="E30" s="143"/>
      <c r="F30" s="143"/>
      <c r="G30" s="143"/>
      <c r="H30" s="143"/>
      <c r="I30" s="144" t="n">
        <f aca="false">SUM($E$30:$H$30)</f>
        <v>0</v>
      </c>
    </row>
    <row r="31" customFormat="false" ht="30" hidden="false" customHeight="true" outlineLevel="0" collapsed="false">
      <c r="A31" s="180" t="s">
        <v>863</v>
      </c>
      <c r="B31" s="134"/>
      <c r="C31" s="186"/>
      <c r="D31" s="187" t="s">
        <v>864</v>
      </c>
      <c r="E31" s="138" t="n">
        <f aca="false">+$E$29-$E$30</f>
        <v>0</v>
      </c>
      <c r="F31" s="138" t="n">
        <f aca="false">+$F$29-$F$30</f>
        <v>0</v>
      </c>
      <c r="G31" s="138" t="n">
        <f aca="false">+$G$29-$G$30</f>
        <v>0</v>
      </c>
      <c r="H31" s="138" t="n">
        <f aca="false">+$H$29-$H$30</f>
        <v>0</v>
      </c>
      <c r="I31" s="138" t="n">
        <f aca="false">SUM($E$31:$H$31)</f>
        <v>0</v>
      </c>
    </row>
    <row r="32" customFormat="false" ht="9.95" hidden="false" customHeight="true" outlineLevel="0" collapsed="false">
      <c r="A32" s="188"/>
      <c r="B32" s="189"/>
      <c r="C32" s="190"/>
      <c r="D32" s="191"/>
      <c r="E32" s="192"/>
      <c r="F32" s="192"/>
      <c r="G32" s="192"/>
      <c r="H32" s="192"/>
      <c r="I32" s="193"/>
    </row>
    <row r="33" customFormat="false" ht="26.1" hidden="false" customHeight="true" outlineLevel="0" collapsed="false">
      <c r="A33" s="177" t="str">
        <f aca="false">$M$33</f>
        <v>PLACE AN "X" ABOVE YOUR LAST YEAR OF RECORDS - ROW 10 ABOVE!</v>
      </c>
      <c r="B33" s="177"/>
      <c r="C33" s="177"/>
      <c r="D33" s="177"/>
      <c r="E33" s="177"/>
      <c r="F33" s="177"/>
      <c r="G33" s="177"/>
      <c r="H33" s="177"/>
      <c r="I33" s="177"/>
      <c r="M33" s="105" t="str">
        <f aca="false">IF($Q$10=2,N33,N34)</f>
        <v>PLACE AN "X" ABOVE YOUR LAST YEAR OF RECORDS - ROW 10 ABOVE!</v>
      </c>
      <c r="N33" s="106" t="s">
        <v>64</v>
      </c>
    </row>
    <row r="34" customFormat="false" ht="24.95" hidden="false" customHeight="true" outlineLevel="0" collapsed="false">
      <c r="A34" s="197" t="s">
        <v>865</v>
      </c>
      <c r="B34" s="198"/>
      <c r="C34" s="199"/>
      <c r="D34" s="199"/>
      <c r="E34" s="132" t="s">
        <v>834</v>
      </c>
      <c r="F34" s="132" t="s">
        <v>835</v>
      </c>
      <c r="G34" s="132" t="s">
        <v>836</v>
      </c>
      <c r="H34" s="132" t="s">
        <v>837</v>
      </c>
      <c r="I34" s="132" t="s">
        <v>838</v>
      </c>
      <c r="N34" s="106" t="s">
        <v>866</v>
      </c>
    </row>
    <row r="35" customFormat="false" ht="20.1" hidden="false" customHeight="true" outlineLevel="0" collapsed="false">
      <c r="A35" s="180" t="s">
        <v>867</v>
      </c>
      <c r="B35" s="181"/>
      <c r="C35" s="182"/>
      <c r="D35" s="200" t="s">
        <v>868</v>
      </c>
      <c r="E35" s="137"/>
      <c r="F35" s="137"/>
      <c r="G35" s="137"/>
      <c r="H35" s="137"/>
      <c r="I35" s="201" t="str">
        <f aca="false">$M$35</f>
        <v>MISSING</v>
      </c>
      <c r="M35" s="105" t="str">
        <f aca="false">IF($Q$10=2,N35,N36)</f>
        <v>MISSING</v>
      </c>
      <c r="N35" s="106" t="s">
        <v>64</v>
      </c>
      <c r="O35" s="106" t="s">
        <v>64</v>
      </c>
    </row>
    <row r="36" customFormat="false" ht="20.1" hidden="false" customHeight="true" outlineLevel="0" collapsed="false">
      <c r="A36" s="183" t="s">
        <v>869</v>
      </c>
      <c r="B36" s="184"/>
      <c r="C36" s="185"/>
      <c r="D36" s="202" t="s">
        <v>870</v>
      </c>
      <c r="E36" s="143"/>
      <c r="F36" s="203" t="n">
        <f aca="false">IF($H$10="x",$E$35,IF($G$10="x",$E$35,IF($F$10="x",$E$35,0)))</f>
        <v>0</v>
      </c>
      <c r="G36" s="203" t="n">
        <f aca="false">IF($H$10="x",$F$35,IF($G$10="x",$F$35,0))</f>
        <v>0</v>
      </c>
      <c r="H36" s="203" t="n">
        <f aca="false">IF($H$10="x",$G$35,0)</f>
        <v>0</v>
      </c>
      <c r="I36" s="204" t="str">
        <f aca="false">$M$36</f>
        <v>X ABOVE</v>
      </c>
      <c r="M36" s="105" t="str">
        <f aca="false">IF($Q$10=2,O35,O36)</f>
        <v>X ABOVE</v>
      </c>
      <c r="N36" s="106" t="s">
        <v>871</v>
      </c>
      <c r="O36" s="106" t="s">
        <v>872</v>
      </c>
    </row>
    <row r="37" customFormat="false" ht="20.1" hidden="false" customHeight="true" outlineLevel="0" collapsed="false">
      <c r="A37" s="180" t="s">
        <v>873</v>
      </c>
      <c r="B37" s="181"/>
      <c r="C37" s="182"/>
      <c r="D37" s="136" t="s">
        <v>874</v>
      </c>
      <c r="E37" s="138" t="n">
        <f aca="false">+$E$35-$E$36</f>
        <v>0</v>
      </c>
      <c r="F37" s="205" t="n">
        <f aca="false">+$F$35-$F$36</f>
        <v>0</v>
      </c>
      <c r="G37" s="205" t="n">
        <f aca="false">+$G$35-$G$36</f>
        <v>0</v>
      </c>
      <c r="H37" s="205" t="n">
        <f aca="false">+$H$35-$H$36</f>
        <v>0</v>
      </c>
      <c r="I37" s="206" t="n">
        <f aca="false">SUM($E$37:$H$37)</f>
        <v>0</v>
      </c>
    </row>
    <row r="38" customFormat="false" ht="20.1" hidden="false" customHeight="true" outlineLevel="0" collapsed="false">
      <c r="A38" s="180" t="s">
        <v>875</v>
      </c>
      <c r="B38" s="181"/>
      <c r="C38" s="182"/>
      <c r="D38" s="136" t="s">
        <v>876</v>
      </c>
      <c r="E38" s="138" t="n">
        <f aca="false">$E$18+$E$26+$E$31</f>
        <v>0</v>
      </c>
      <c r="F38" s="138" t="n">
        <f aca="false">$F$18+$F$26+$F$31</f>
        <v>0</v>
      </c>
      <c r="G38" s="138" t="n">
        <f aca="false">$G$18+$G$26+$G$31</f>
        <v>0</v>
      </c>
      <c r="H38" s="138" t="n">
        <f aca="false">$H$18+$H$26+$H$31</f>
        <v>0</v>
      </c>
      <c r="I38" s="138" t="n">
        <f aca="false">SUM($E$38:$H$38)</f>
        <v>0</v>
      </c>
    </row>
    <row r="39" customFormat="false" ht="20.1" hidden="false" customHeight="true" outlineLevel="0" collapsed="false">
      <c r="A39" s="183" t="s">
        <v>877</v>
      </c>
      <c r="B39" s="184"/>
      <c r="C39" s="185"/>
      <c r="D39" s="142" t="s">
        <v>878</v>
      </c>
      <c r="E39" s="143"/>
      <c r="F39" s="143"/>
      <c r="G39" s="143"/>
      <c r="H39" s="143"/>
      <c r="I39" s="144" t="n">
        <f aca="false">SUM($E$39:$H$39)</f>
        <v>0</v>
      </c>
    </row>
    <row r="40" customFormat="false" ht="20.1" hidden="false" customHeight="true" outlineLevel="0" collapsed="false">
      <c r="A40" s="207" t="s">
        <v>879</v>
      </c>
      <c r="B40" s="208"/>
      <c r="C40" s="209"/>
      <c r="D40" s="210" t="s">
        <v>880</v>
      </c>
      <c r="E40" s="138" t="n">
        <f aca="false">+$E$38+$E$39</f>
        <v>0</v>
      </c>
      <c r="F40" s="138" t="n">
        <f aca="false">+$F$38+$F$39</f>
        <v>0</v>
      </c>
      <c r="G40" s="138" t="n">
        <f aca="false">+$G$38+$G$39</f>
        <v>0</v>
      </c>
      <c r="H40" s="138" t="n">
        <f aca="false">+$H$38+$H$39</f>
        <v>0</v>
      </c>
      <c r="I40" s="138" t="n">
        <f aca="false">SUM($E$40:$H$40)</f>
        <v>0</v>
      </c>
    </row>
    <row r="41" customFormat="false" ht="18" hidden="false" customHeight="true" outlineLevel="0" collapsed="false">
      <c r="A41" s="211"/>
      <c r="B41" s="212"/>
      <c r="C41" s="212"/>
      <c r="D41" s="213"/>
      <c r="E41" s="214" t="s">
        <v>881</v>
      </c>
      <c r="F41" s="214"/>
      <c r="G41" s="214"/>
      <c r="H41" s="214"/>
      <c r="I41" s="214"/>
    </row>
    <row r="42" customFormat="false" ht="5.1" hidden="false" customHeight="true" outlineLevel="0" collapsed="false">
      <c r="A42" s="215"/>
      <c r="B42" s="216"/>
      <c r="C42" s="216"/>
      <c r="D42" s="217"/>
      <c r="E42" s="218"/>
      <c r="F42" s="218"/>
      <c r="G42" s="218"/>
      <c r="H42" s="218"/>
      <c r="I42" s="219"/>
    </row>
    <row r="43" customFormat="false" ht="18" hidden="false" customHeight="true" outlineLevel="0" collapsed="false">
      <c r="A43" s="220"/>
      <c r="B43" s="221"/>
      <c r="C43" s="222"/>
      <c r="D43" s="222"/>
      <c r="E43" s="223" t="s">
        <v>834</v>
      </c>
      <c r="F43" s="223" t="s">
        <v>835</v>
      </c>
      <c r="G43" s="223" t="s">
        <v>836</v>
      </c>
      <c r="H43" s="223" t="s">
        <v>837</v>
      </c>
      <c r="I43" s="223" t="s">
        <v>838</v>
      </c>
    </row>
    <row r="44" customFormat="false" ht="18" hidden="false" customHeight="true" outlineLevel="0" collapsed="false">
      <c r="A44" s="224" t="s">
        <v>882</v>
      </c>
      <c r="B44" s="225"/>
      <c r="C44" s="225"/>
      <c r="D44" s="226"/>
      <c r="E44" s="227"/>
      <c r="F44" s="227"/>
      <c r="G44" s="227"/>
      <c r="H44" s="227"/>
      <c r="I44" s="227" t="n">
        <f aca="false">SUM($E$44:$H$44)</f>
        <v>0</v>
      </c>
      <c r="M44" s="105" t="s">
        <v>883</v>
      </c>
      <c r="N44" s="228" t="n">
        <f aca="false">$F$35+$E$44+$F$44</f>
        <v>0</v>
      </c>
    </row>
    <row r="45" customFormat="false" ht="18" hidden="false" customHeight="true" outlineLevel="0" collapsed="false">
      <c r="A45" s="224"/>
      <c r="B45" s="225"/>
      <c r="C45" s="225"/>
      <c r="D45" s="229"/>
      <c r="E45" s="227"/>
      <c r="F45" s="227"/>
      <c r="G45" s="227"/>
      <c r="H45" s="227"/>
      <c r="I45" s="227" t="n">
        <f aca="false">SUM($E$45:$H45)</f>
        <v>0</v>
      </c>
      <c r="M45" s="105" t="s">
        <v>884</v>
      </c>
      <c r="N45" s="228" t="n">
        <f aca="false">$G$35+$E$44+$F$44+$G$44</f>
        <v>0</v>
      </c>
    </row>
    <row r="46" customFormat="false" ht="18" hidden="false" customHeight="true" outlineLevel="0" collapsed="false">
      <c r="A46" s="230"/>
      <c r="B46" s="231"/>
      <c r="C46" s="231"/>
      <c r="D46" s="232"/>
      <c r="E46" s="227"/>
      <c r="F46" s="233"/>
      <c r="G46" s="233"/>
      <c r="H46" s="233"/>
      <c r="I46" s="234"/>
      <c r="M46" s="105" t="s">
        <v>885</v>
      </c>
      <c r="N46" s="228" t="n">
        <f aca="false">$H$35+$E$44+$F$44+$G$44+$H$44</f>
        <v>0</v>
      </c>
    </row>
    <row r="47" customFormat="false" ht="20.1" hidden="false" customHeight="true" outlineLevel="0" collapsed="false">
      <c r="A47" s="235" t="s">
        <v>886</v>
      </c>
      <c r="B47" s="236"/>
      <c r="C47" s="236"/>
      <c r="D47" s="237"/>
      <c r="E47" s="237"/>
      <c r="F47" s="238"/>
      <c r="G47" s="238"/>
      <c r="H47" s="238"/>
      <c r="I47" s="239"/>
    </row>
    <row r="48" customFormat="false" ht="24" hidden="false" customHeight="true" outlineLevel="0" collapsed="false">
      <c r="A48" s="240" t="s">
        <v>887</v>
      </c>
      <c r="B48" s="240"/>
      <c r="C48" s="240"/>
      <c r="D48" s="240"/>
      <c r="E48" s="240"/>
      <c r="F48" s="240"/>
      <c r="G48" s="240"/>
      <c r="H48" s="240"/>
      <c r="I48" s="240"/>
    </row>
    <row r="49" customFormat="false" ht="24" hidden="false" customHeight="true" outlineLevel="0" collapsed="false">
      <c r="A49" s="240"/>
      <c r="B49" s="240"/>
      <c r="C49" s="240"/>
      <c r="D49" s="240"/>
      <c r="E49" s="240"/>
      <c r="F49" s="240"/>
      <c r="G49" s="240"/>
      <c r="H49" s="240"/>
      <c r="I49" s="240"/>
    </row>
    <row r="50" customFormat="false" ht="24" hidden="false" customHeight="true" outlineLevel="0" collapsed="false">
      <c r="A50" s="240"/>
      <c r="B50" s="240"/>
      <c r="C50" s="240"/>
      <c r="D50" s="240"/>
      <c r="E50" s="240"/>
      <c r="F50" s="240"/>
      <c r="G50" s="240"/>
      <c r="H50" s="240"/>
      <c r="I50" s="240"/>
    </row>
    <row r="51" customFormat="false" ht="24" hidden="false" customHeight="true" outlineLevel="0" collapsed="false">
      <c r="A51" s="240"/>
      <c r="B51" s="240"/>
      <c r="C51" s="240"/>
      <c r="D51" s="240"/>
      <c r="E51" s="240"/>
      <c r="F51" s="240"/>
      <c r="G51" s="240"/>
      <c r="H51" s="240"/>
      <c r="I51" s="240"/>
      <c r="J51" s="241"/>
      <c r="K51" s="241"/>
      <c r="L51" s="241"/>
    </row>
    <row r="52" customFormat="false" ht="24.95" hidden="false" customHeight="true" outlineLevel="0" collapsed="false">
      <c r="A52" s="242" t="str">
        <f aca="false">E76</f>
        <v> </v>
      </c>
      <c r="B52" s="243"/>
      <c r="C52" s="243"/>
      <c r="D52" s="244"/>
      <c r="E52" s="132" t="s">
        <v>834</v>
      </c>
      <c r="F52" s="132" t="s">
        <v>835</v>
      </c>
      <c r="G52" s="132" t="s">
        <v>836</v>
      </c>
      <c r="H52" s="132" t="s">
        <v>837</v>
      </c>
      <c r="I52" s="245"/>
      <c r="J52" s="246"/>
      <c r="K52" s="246"/>
      <c r="L52" s="246"/>
    </row>
    <row r="53" customFormat="false" ht="18" hidden="false" customHeight="true" outlineLevel="0" collapsed="false">
      <c r="A53" s="247" t="s">
        <v>888</v>
      </c>
      <c r="B53" s="248"/>
      <c r="C53" s="249"/>
      <c r="D53" s="250"/>
      <c r="E53" s="251"/>
      <c r="F53" s="251"/>
      <c r="G53" s="251"/>
      <c r="H53" s="251"/>
      <c r="I53" s="252" t="str">
        <f aca="false">$E$77</f>
        <v> </v>
      </c>
      <c r="J53" s="246"/>
      <c r="K53" s="246"/>
      <c r="L53" s="246"/>
    </row>
    <row r="54" customFormat="false" ht="18" hidden="false" customHeight="true" outlineLevel="0" collapsed="false">
      <c r="A54" s="247" t="s">
        <v>889</v>
      </c>
      <c r="B54" s="248"/>
      <c r="C54" s="249"/>
      <c r="D54" s="253"/>
      <c r="E54" s="254" t="n">
        <v>10</v>
      </c>
      <c r="F54" s="254" t="n">
        <v>10</v>
      </c>
      <c r="G54" s="254" t="n">
        <v>10</v>
      </c>
      <c r="H54" s="254" t="n">
        <v>10</v>
      </c>
      <c r="I54" s="255"/>
      <c r="J54" s="246"/>
      <c r="K54" s="246"/>
      <c r="L54" s="246"/>
    </row>
    <row r="55" customFormat="false" ht="20.1" hidden="false" customHeight="true" outlineLevel="0" collapsed="false">
      <c r="A55" s="256" t="s">
        <v>890</v>
      </c>
      <c r="B55" s="257"/>
      <c r="C55" s="258"/>
      <c r="D55" s="259"/>
      <c r="E55" s="260" t="n">
        <f aca="false">$E$53/$E$54</f>
        <v>0</v>
      </c>
      <c r="F55" s="260" t="n">
        <f aca="false">$F$53/$F$54</f>
        <v>0</v>
      </c>
      <c r="G55" s="260" t="n">
        <f aca="false">$G$53/$G$54</f>
        <v>0</v>
      </c>
      <c r="H55" s="260" t="n">
        <f aca="false">$H$53/$H$54</f>
        <v>0</v>
      </c>
      <c r="I55" s="255"/>
      <c r="J55" s="246"/>
      <c r="K55" s="246"/>
      <c r="L55" s="246"/>
    </row>
    <row r="56" customFormat="false" ht="15" hidden="false" customHeight="true" outlineLevel="0" collapsed="false">
      <c r="A56" s="261" t="s">
        <v>891</v>
      </c>
      <c r="B56" s="262"/>
      <c r="C56" s="263"/>
      <c r="D56" s="264"/>
      <c r="E56" s="265"/>
      <c r="F56" s="265"/>
      <c r="G56" s="266"/>
      <c r="H56" s="266"/>
      <c r="I56" s="267"/>
      <c r="J56" s="246"/>
      <c r="K56" s="246"/>
      <c r="L56" s="246"/>
    </row>
    <row r="57" customFormat="false" ht="19.5" hidden="false" customHeight="true" outlineLevel="0" collapsed="false">
      <c r="A57" s="268" t="s">
        <v>892</v>
      </c>
      <c r="B57" s="236"/>
      <c r="C57" s="236"/>
      <c r="D57" s="236"/>
      <c r="E57" s="269"/>
      <c r="F57" s="269"/>
      <c r="G57" s="270"/>
      <c r="H57" s="270"/>
      <c r="I57" s="11" t="s">
        <v>39</v>
      </c>
      <c r="J57" s="246"/>
      <c r="K57" s="246"/>
      <c r="L57" s="246"/>
    </row>
    <row r="58" customFormat="false" ht="15.75" hidden="false" customHeight="true" outlineLevel="0" collapsed="false">
      <c r="A58" s="271" t="str">
        <f aca="false">Cover!$B$56</f>
        <v>MO FFA 2022-2025 Application-October 2022</v>
      </c>
      <c r="B58" s="236"/>
      <c r="C58" s="236"/>
      <c r="D58" s="272"/>
      <c r="E58" s="272"/>
      <c r="F58" s="273" t="n">
        <f aca="true">NOW()</f>
        <v>46232.2886149794</v>
      </c>
      <c r="G58" s="273"/>
      <c r="H58" s="274"/>
      <c r="I58" s="11"/>
      <c r="J58" s="246"/>
      <c r="K58" s="246"/>
      <c r="L58" s="246"/>
    </row>
    <row r="59" customFormat="false" ht="12.95" hidden="false" customHeight="true" outlineLevel="0" collapsed="false">
      <c r="A59" s="275"/>
      <c r="B59" s="276"/>
      <c r="C59" s="276"/>
      <c r="D59" s="276"/>
      <c r="E59" s="277"/>
      <c r="F59" s="277"/>
      <c r="G59" s="278"/>
      <c r="H59" s="278"/>
      <c r="I59" s="278"/>
      <c r="J59" s="246"/>
      <c r="K59" s="246"/>
      <c r="L59" s="246"/>
    </row>
    <row r="60" customFormat="false" ht="12.95" hidden="true" customHeight="true" outlineLevel="0" collapsed="false">
      <c r="A60" s="275"/>
      <c r="B60" s="276"/>
      <c r="C60" s="276"/>
      <c r="D60" s="276"/>
      <c r="E60" s="277" t="s">
        <v>64</v>
      </c>
      <c r="F60" s="277"/>
      <c r="G60" s="278"/>
      <c r="H60" s="278"/>
      <c r="I60" s="278"/>
      <c r="J60" s="246"/>
      <c r="K60" s="246"/>
      <c r="L60" s="246"/>
    </row>
    <row r="61" customFormat="false" ht="12.95" hidden="true" customHeight="true" outlineLevel="0" collapsed="false">
      <c r="A61" s="279" t="n">
        <f aca="false">G15+G18+G24+G25+G35+G36+G40+G53+G55</f>
        <v>0</v>
      </c>
      <c r="B61" s="276"/>
      <c r="C61" s="279" t="n">
        <f aca="false">G15+G18+G24+G25+G35+G36+G40+G53+G55</f>
        <v>0</v>
      </c>
      <c r="D61" s="279" t="n">
        <f aca="false">H15+H18+H24+H25+H35+H36+H40+H53+H55</f>
        <v>0</v>
      </c>
      <c r="E61" s="280" t="s">
        <v>893</v>
      </c>
      <c r="F61" s="277"/>
      <c r="G61" s="278"/>
      <c r="H61" s="278"/>
      <c r="I61" s="278"/>
      <c r="J61" s="246"/>
      <c r="K61" s="246"/>
      <c r="L61" s="246"/>
    </row>
    <row r="62" customFormat="false" ht="12.95" hidden="true" customHeight="true" outlineLevel="0" collapsed="false">
      <c r="A62" s="275"/>
      <c r="B62" s="276"/>
      <c r="C62" s="279" t="n">
        <f aca="false">+C61+D61</f>
        <v>0</v>
      </c>
      <c r="D62" s="276"/>
      <c r="E62" s="280" t="str">
        <f aca="false">IF(C65=0,E60,E61)</f>
        <v> </v>
      </c>
      <c r="F62" s="277"/>
      <c r="G62" s="278"/>
      <c r="H62" s="278"/>
      <c r="I62" s="278"/>
      <c r="J62" s="246"/>
      <c r="K62" s="246"/>
      <c r="L62" s="246"/>
    </row>
    <row r="63" customFormat="false" ht="12.95" hidden="true" customHeight="true" outlineLevel="0" collapsed="false">
      <c r="A63" s="275"/>
      <c r="B63" s="276"/>
      <c r="C63" s="276" t="n">
        <f aca="false">IF(F10="x",IF(C62=0,0,1),0)</f>
        <v>0</v>
      </c>
      <c r="D63" s="276"/>
      <c r="E63" s="277"/>
      <c r="F63" s="277"/>
      <c r="G63" s="278"/>
      <c r="H63" s="278"/>
      <c r="I63" s="278"/>
      <c r="J63" s="246"/>
      <c r="K63" s="246"/>
      <c r="L63" s="246"/>
    </row>
    <row r="64" customFormat="false" ht="12.95" hidden="true" customHeight="true" outlineLevel="0" collapsed="false">
      <c r="A64" s="275"/>
      <c r="B64" s="276"/>
      <c r="C64" s="276" t="n">
        <f aca="false">IF(G10="x",IF(D61=0,0,1),0)</f>
        <v>0</v>
      </c>
      <c r="D64" s="276"/>
      <c r="E64" s="277"/>
      <c r="F64" s="277"/>
      <c r="G64" s="278"/>
      <c r="H64" s="278"/>
      <c r="I64" s="278"/>
      <c r="J64" s="246"/>
      <c r="K64" s="246"/>
      <c r="L64" s="246"/>
    </row>
    <row r="65" customFormat="false" ht="12.95" hidden="true" customHeight="true" outlineLevel="0" collapsed="false">
      <c r="A65" s="275"/>
      <c r="B65" s="276"/>
      <c r="C65" s="276" t="n">
        <f aca="false">SUM(C63:C64)</f>
        <v>0</v>
      </c>
      <c r="D65" s="276"/>
      <c r="E65" s="277"/>
      <c r="F65" s="277"/>
      <c r="G65" s="278"/>
      <c r="H65" s="278"/>
      <c r="I65" s="278"/>
      <c r="J65" s="246"/>
      <c r="K65" s="246"/>
      <c r="L65" s="246"/>
    </row>
    <row r="66" customFormat="false" ht="12.95" hidden="true" customHeight="true" outlineLevel="0" collapsed="false">
      <c r="A66" s="275"/>
      <c r="B66" s="276"/>
      <c r="C66" s="276"/>
      <c r="D66" s="276"/>
      <c r="E66" s="277"/>
      <c r="F66" s="277"/>
      <c r="G66" s="278"/>
      <c r="H66" s="278"/>
      <c r="I66" s="278"/>
      <c r="J66" s="246"/>
      <c r="K66" s="246"/>
      <c r="L66" s="246"/>
    </row>
    <row r="67" customFormat="false" ht="12.95" hidden="true" customHeight="true" outlineLevel="0" collapsed="false">
      <c r="A67" s="275"/>
      <c r="B67" s="276"/>
      <c r="C67" s="276"/>
      <c r="D67" s="276"/>
      <c r="E67" s="277"/>
      <c r="F67" s="277"/>
      <c r="G67" s="278"/>
      <c r="H67" s="278"/>
      <c r="I67" s="278"/>
      <c r="J67" s="246"/>
      <c r="K67" s="246"/>
      <c r="L67" s="246"/>
    </row>
    <row r="68" customFormat="false" ht="12.95" hidden="true" customHeight="true" outlineLevel="0" collapsed="false">
      <c r="A68" s="275"/>
      <c r="B68" s="276"/>
      <c r="C68" s="276"/>
      <c r="D68" s="276"/>
      <c r="E68" s="277"/>
      <c r="F68" s="277"/>
      <c r="G68" s="278"/>
      <c r="H68" s="278"/>
      <c r="I68" s="278"/>
      <c r="J68" s="246"/>
      <c r="K68" s="246"/>
      <c r="L68" s="246"/>
    </row>
    <row r="69" customFormat="false" ht="12.95" hidden="true" customHeight="true" outlineLevel="0" collapsed="false">
      <c r="A69" s="275"/>
      <c r="B69" s="276"/>
      <c r="C69" s="276"/>
      <c r="D69" s="276"/>
      <c r="E69" s="277"/>
      <c r="F69" s="277"/>
      <c r="G69" s="278"/>
      <c r="H69" s="278"/>
      <c r="I69" s="278"/>
      <c r="J69" s="246"/>
      <c r="K69" s="246"/>
      <c r="L69" s="246"/>
    </row>
    <row r="70" customFormat="false" ht="12.95" hidden="true" customHeight="true" outlineLevel="0" collapsed="false">
      <c r="A70" s="275"/>
      <c r="B70" s="276"/>
      <c r="C70" s="276"/>
      <c r="D70" s="276"/>
      <c r="E70" s="277"/>
      <c r="F70" s="277"/>
      <c r="G70" s="278"/>
      <c r="H70" s="278"/>
      <c r="I70" s="278"/>
      <c r="J70" s="246"/>
      <c r="K70" s="246"/>
      <c r="L70" s="246"/>
    </row>
    <row r="71" customFormat="false" ht="12.75" hidden="true" customHeight="false" outlineLevel="0" collapsed="false">
      <c r="E71" s="105" t="n">
        <f aca="false">IF($E$53&lt;=$E$14,0,1)</f>
        <v>0</v>
      </c>
    </row>
    <row r="72" customFormat="false" ht="12.75" hidden="true" customHeight="false" outlineLevel="0" collapsed="false">
      <c r="E72" s="105" t="n">
        <f aca="false">IF($F$53&lt;=$F$14,0,1)</f>
        <v>0</v>
      </c>
    </row>
    <row r="73" customFormat="false" ht="12.75" hidden="true" customHeight="false" outlineLevel="0" collapsed="false">
      <c r="E73" s="105" t="n">
        <f aca="false">IF($G$53&lt;=$G$14,0,1)</f>
        <v>0</v>
      </c>
    </row>
    <row r="74" customFormat="false" ht="12.75" hidden="true" customHeight="false" outlineLevel="0" collapsed="false">
      <c r="E74" s="105" t="n">
        <f aca="false">IF($H$53&lt;=$H$14,0,1)</f>
        <v>0</v>
      </c>
    </row>
    <row r="75" customFormat="false" ht="12.75" hidden="true" customHeight="false" outlineLevel="0" collapsed="false">
      <c r="E75" s="105" t="n">
        <f aca="false">SUM($E$71:$E$74)</f>
        <v>0</v>
      </c>
    </row>
    <row r="76" customFormat="false" ht="12.75" hidden="true" customHeight="false" outlineLevel="0" collapsed="false">
      <c r="E76" s="105" t="str">
        <f aca="false">IF(E75&gt;=1,"ERROR - See Note ** Below!"," ")</f>
        <v> </v>
      </c>
    </row>
    <row r="77" customFormat="false" ht="12.75" hidden="true" customHeight="false" outlineLevel="0" collapsed="false">
      <c r="E77" s="105" t="str">
        <f aca="false">IF(E75&gt;=1,"ERROR!"," ")</f>
        <v> </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sheetProtection sheet="true" password="9d8a" selectLockedCells="true"/>
  <mergeCells count="9">
    <mergeCell ref="C7:D7"/>
    <mergeCell ref="G7:I7"/>
    <mergeCell ref="G8:I8"/>
    <mergeCell ref="A9:I9"/>
    <mergeCell ref="A22:I22"/>
    <mergeCell ref="A33:I33"/>
    <mergeCell ref="E41:I41"/>
    <mergeCell ref="A48:I51"/>
    <mergeCell ref="F58:G58"/>
  </mergeCells>
  <dataValidations count="2">
    <dataValidation allowBlank="true" error="Whole Numbers ONLY!" errorStyle="stop" operator="between" showDropDown="false" showErrorMessage="true" showInputMessage="false" sqref="E13:I14 I16:I17 E24:H25 E29:H30 E35:H35 E36 E39:H39 E53:H53" type="whole">
      <formula1>0</formula1>
      <formula2>999999</formula2>
    </dataValidation>
    <dataValidation allowBlank="true" error="Whole Numbers ONLY!" errorStyle="stop" operator="between" showDropDown="false" showErrorMessage="true" showInputMessage="false" sqref="E16:H17" type="whole">
      <formula1>-999999</formula1>
      <formula2>999999</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0.28"/>
    <col collapsed="false" customWidth="true" hidden="false" outlineLevel="0" max="3" min="3" style="1" width="9.85"/>
    <col collapsed="false" customWidth="true" hidden="false" outlineLevel="0" max="4" min="4" style="1" width="7.85"/>
    <col collapsed="false" customWidth="true" hidden="false" outlineLevel="0" max="5" min="5" style="1" width="1.7"/>
    <col collapsed="false" customWidth="true" hidden="false" outlineLevel="0" max="6" min="6" style="1" width="0.85"/>
    <col collapsed="false" customWidth="true" hidden="false" outlineLevel="0" max="7" min="7" style="1" width="7.7"/>
    <col collapsed="false" customWidth="true" hidden="false" outlineLevel="0" max="8" min="8" style="1" width="7.28"/>
    <col collapsed="false" customWidth="true" hidden="false" outlineLevel="0" max="11" min="9" style="1" width="7.42"/>
    <col collapsed="false" customWidth="true" hidden="false" outlineLevel="0" max="15" min="12" style="1" width="4.7"/>
    <col collapsed="false" customWidth="true" hidden="false" outlineLevel="0" max="16" min="16" style="1" width="6.85"/>
    <col collapsed="false" customWidth="true" hidden="false" outlineLevel="0" max="17" min="17" style="1" width="9.56"/>
    <col collapsed="false" customWidth="false" hidden="false" outlineLevel="0" max="18" min="18" style="1" width="9.14"/>
    <col collapsed="false" customWidth="true" hidden="true" outlineLevel="0" max="19" min="19" style="1" width="12.14"/>
    <col collapsed="false" customWidth="false" hidden="true" outlineLevel="0" max="24" min="20" style="1" width="9.14"/>
    <col collapsed="false" customWidth="true" hidden="true" outlineLevel="0" max="25" min="25" style="1" width="12.85"/>
    <col collapsed="false" customWidth="false" hidden="true" outlineLevel="0" max="28" min="26" style="1" width="9.14"/>
    <col collapsed="false" customWidth="true" hidden="true" outlineLevel="0" max="29" min="29" style="1" width="7.56"/>
    <col collapsed="false" customWidth="true" hidden="true" outlineLevel="0" max="30" min="30" style="281" width="11.7"/>
    <col collapsed="false" customWidth="false" hidden="true" outlineLevel="0" max="31" min="31" style="282" width="9.14"/>
    <col collapsed="false" customWidth="false" hidden="true" outlineLevel="0" max="32" min="32" style="1" width="9.14"/>
    <col collapsed="false" customWidth="true" hidden="true" outlineLevel="0" max="33" min="33" style="281" width="11.13"/>
    <col collapsed="false" customWidth="false" hidden="true" outlineLevel="0" max="41" min="34" style="1" width="9.14"/>
    <col collapsed="false" customWidth="true" hidden="true" outlineLevel="0" max="42" min="42" style="1" width="17.14"/>
    <col collapsed="false" customWidth="true" hidden="true" outlineLevel="0" max="43" min="43" style="1" width="49.99"/>
    <col collapsed="false" customWidth="true" hidden="true" outlineLevel="0" max="44" min="44" style="1" width="27.85"/>
    <col collapsed="false" customWidth="false" hidden="true" outlineLevel="0" max="80" min="45" style="1" width="9.14"/>
    <col collapsed="false" customWidth="true" hidden="true" outlineLevel="0" max="82" min="81" style="1" width="9.06"/>
    <col collapsed="false" customWidth="false" hidden="false" outlineLevel="0" max="257" min="83" style="1" width="9.14"/>
  </cols>
  <sheetData>
    <row r="1" customFormat="false" ht="39.95" hidden="false" customHeight="true" outlineLevel="0" collapsed="false">
      <c r="B1" s="13"/>
    </row>
    <row r="2" customFormat="false" ht="39.95" hidden="false" customHeight="true" outlineLevel="0" collapsed="false">
      <c r="P2" s="283"/>
    </row>
    <row r="3" customFormat="false" ht="39.95" hidden="false" customHeight="true" outlineLevel="0" collapsed="false"/>
    <row r="4" customFormat="false" ht="39.95" hidden="false" customHeight="true" outlineLevel="0" collapsed="false">
      <c r="AT4" s="2" t="s">
        <v>64</v>
      </c>
    </row>
    <row r="5" customFormat="false" ht="39.95" hidden="false" customHeight="true" outlineLevel="0" collapsed="false"/>
    <row r="6" customFormat="false" ht="39.95" hidden="false" customHeight="true" outlineLevel="0" collapsed="false">
      <c r="U6" s="44"/>
      <c r="V6" s="43"/>
      <c r="W6" s="43"/>
      <c r="X6" s="43"/>
      <c r="Y6" s="43"/>
      <c r="Z6" s="43"/>
      <c r="AA6" s="43"/>
      <c r="AB6" s="54"/>
      <c r="AD6" s="1"/>
      <c r="AE6" s="1"/>
      <c r="AG6" s="1"/>
    </row>
    <row r="7" customFormat="false" ht="25.5" hidden="false" customHeight="true" outlineLevel="0" collapsed="false">
      <c r="A7" s="284" t="s">
        <v>894</v>
      </c>
      <c r="B7" s="284"/>
      <c r="C7" s="285"/>
      <c r="D7" s="286"/>
      <c r="E7" s="286"/>
      <c r="F7" s="286"/>
      <c r="G7" s="286"/>
      <c r="H7" s="287"/>
      <c r="K7" s="288"/>
      <c r="O7" s="289" t="s">
        <v>895</v>
      </c>
      <c r="P7" s="290"/>
      <c r="Q7" s="291"/>
      <c r="U7" s="34" t="s">
        <v>64</v>
      </c>
      <c r="V7" s="18"/>
      <c r="W7" s="292" t="s">
        <v>896</v>
      </c>
      <c r="X7" s="292" t="s">
        <v>883</v>
      </c>
      <c r="Y7" s="292" t="s">
        <v>884</v>
      </c>
      <c r="Z7" s="292" t="s">
        <v>885</v>
      </c>
      <c r="AA7" s="292" t="s">
        <v>897</v>
      </c>
      <c r="AB7" s="61"/>
      <c r="AD7" s="1"/>
      <c r="AE7" s="1"/>
      <c r="AG7" s="1"/>
    </row>
    <row r="8" customFormat="false" ht="18" hidden="false" customHeight="true" outlineLevel="0" collapsed="false">
      <c r="A8" s="293" t="s">
        <v>898</v>
      </c>
      <c r="B8" s="293"/>
      <c r="C8" s="294"/>
      <c r="D8" s="295"/>
      <c r="E8" s="295"/>
      <c r="F8" s="295"/>
      <c r="G8" s="295"/>
      <c r="H8" s="296"/>
      <c r="I8" s="297" t="n">
        <f aca="false">Cover!$J$14</f>
        <v>0</v>
      </c>
      <c r="J8" s="297"/>
      <c r="K8" s="297"/>
      <c r="L8" s="298"/>
      <c r="M8" s="298"/>
      <c r="N8" s="299"/>
      <c r="O8" s="293"/>
      <c r="P8" s="293"/>
      <c r="Q8" s="300" t="str">
        <f aca="false">IF(J16&lt;150,"ERROR -150 Leadership Points Required!"," ")</f>
        <v>ERROR -150 Leadership Points Required!</v>
      </c>
      <c r="U8" s="34" t="s">
        <v>899</v>
      </c>
      <c r="V8" s="18"/>
      <c r="W8" s="292" t="n">
        <f aca="false">Worksheet!$E$10</f>
        <v>0</v>
      </c>
      <c r="X8" s="292" t="n">
        <f aca="false">Worksheet!$F$10</f>
        <v>0</v>
      </c>
      <c r="Y8" s="292" t="n">
        <f aca="false">Worksheet!$G$10</f>
        <v>0</v>
      </c>
      <c r="Z8" s="292" t="n">
        <f aca="false">Worksheet!$H$10</f>
        <v>0</v>
      </c>
      <c r="AA8" s="18" t="n">
        <f aca="false">IF(W8="X",1,0)</f>
        <v>0</v>
      </c>
      <c r="AB8" s="61"/>
      <c r="AD8" s="1"/>
      <c r="AE8" s="1"/>
      <c r="AG8" s="1"/>
      <c r="AI8" s="301" t="s">
        <v>900</v>
      </c>
      <c r="AJ8" s="301" t="s">
        <v>901</v>
      </c>
      <c r="AK8" s="301" t="s">
        <v>902</v>
      </c>
      <c r="AL8" s="301" t="s">
        <v>903</v>
      </c>
      <c r="AM8" s="301" t="s">
        <v>904</v>
      </c>
      <c r="AN8" s="301" t="s">
        <v>905</v>
      </c>
      <c r="AO8" s="302" t="s">
        <v>906</v>
      </c>
    </row>
    <row r="9" s="299" customFormat="true" ht="18.75" hidden="false" customHeight="true" outlineLevel="0" collapsed="false">
      <c r="A9" s="303" t="s">
        <v>907</v>
      </c>
      <c r="B9" s="304"/>
      <c r="C9" s="304"/>
      <c r="D9" s="304"/>
      <c r="E9" s="304"/>
      <c r="F9" s="304"/>
      <c r="G9" s="304"/>
      <c r="H9" s="305"/>
      <c r="I9" s="306" t="s">
        <v>908</v>
      </c>
      <c r="J9" s="306"/>
      <c r="K9" s="306"/>
      <c r="L9" s="307" t="s">
        <v>909</v>
      </c>
      <c r="M9" s="307"/>
      <c r="N9" s="307"/>
      <c r="O9" s="307"/>
      <c r="P9" s="307"/>
      <c r="Q9" s="307"/>
      <c r="U9" s="308"/>
      <c r="V9" s="309"/>
      <c r="W9" s="310" t="n">
        <f aca="false">$N$22+$N$24+$N$25+$N$29+$N$30+$N$31+$N$35+$N$36+$N$37</f>
        <v>0</v>
      </c>
      <c r="X9" s="310" t="n">
        <f aca="false">$N$24+$N$25+$N$30+$N$31+$N$36+$N$37</f>
        <v>0</v>
      </c>
      <c r="Y9" s="310" t="n">
        <f aca="false">$N$25+$N$31+$N$37</f>
        <v>0</v>
      </c>
      <c r="Z9" s="309"/>
      <c r="AA9" s="309" t="n">
        <f aca="false">IF(X8="X",1,0)</f>
        <v>0</v>
      </c>
      <c r="AB9" s="311"/>
      <c r="AH9" s="299" t="s">
        <v>910</v>
      </c>
      <c r="AI9" s="312" t="n">
        <f aca="false">$Q$20</f>
        <v>0</v>
      </c>
      <c r="AJ9" s="312" t="n">
        <f aca="false">'SAE 2'!$C$12</f>
        <v>0</v>
      </c>
      <c r="AK9" s="312" t="n">
        <f aca="false">'SAE 2'!$L$12</f>
        <v>0</v>
      </c>
      <c r="AL9" s="313" t="n">
        <f aca="false">'SAE 2'!$L$19</f>
        <v>0</v>
      </c>
      <c r="AM9" s="313" t="n">
        <f aca="false">'SAE 2'!$C$19</f>
        <v>0</v>
      </c>
      <c r="AN9" s="313" t="n">
        <f aca="false">'SAE 2'!C29</f>
        <v>0</v>
      </c>
      <c r="AO9" s="313" t="n">
        <f aca="false">'SAE 2'!C37</f>
        <v>0</v>
      </c>
      <c r="AP9" s="299" t="str">
        <f aca="false">Worksheet!$M$10</f>
        <v>ERROR</v>
      </c>
      <c r="AR9" s="314"/>
      <c r="AS9" s="314" t="str">
        <f aca="false">Worksheet!$M$13</f>
        <v>ERR</v>
      </c>
    </row>
    <row r="10" customFormat="false" ht="15" hidden="false" customHeight="true" outlineLevel="0" collapsed="false">
      <c r="A10" s="315" t="s">
        <v>911</v>
      </c>
      <c r="B10" s="316"/>
      <c r="C10" s="317"/>
      <c r="D10" s="318"/>
      <c r="E10" s="318"/>
      <c r="F10" s="318"/>
      <c r="G10" s="318"/>
      <c r="I10" s="319" t="s">
        <v>912</v>
      </c>
      <c r="J10" s="320" t="s">
        <v>913</v>
      </c>
      <c r="K10" s="321" t="s">
        <v>914</v>
      </c>
      <c r="L10" s="322" t="s">
        <v>915</v>
      </c>
      <c r="M10" s="322"/>
      <c r="N10" s="322"/>
      <c r="O10" s="322"/>
      <c r="P10" s="323" t="s">
        <v>916</v>
      </c>
      <c r="Q10" s="324" t="s">
        <v>917</v>
      </c>
      <c r="U10" s="34" t="s">
        <v>918</v>
      </c>
      <c r="V10" s="18"/>
      <c r="W10" s="18" t="n">
        <f aca="false">Q20</f>
        <v>0</v>
      </c>
      <c r="X10" s="18" t="n">
        <f aca="false">Q29</f>
        <v>0</v>
      </c>
      <c r="Y10" s="18" t="n">
        <f aca="false">Q38</f>
        <v>0</v>
      </c>
      <c r="Z10" s="18" t="n">
        <f aca="false">Q47</f>
        <v>0</v>
      </c>
      <c r="AA10" s="18" t="n">
        <f aca="false">IF(Y8="X",1,0)</f>
        <v>0</v>
      </c>
      <c r="AB10" s="61"/>
      <c r="AD10" s="1"/>
      <c r="AE10" s="1"/>
      <c r="AG10" s="1"/>
      <c r="AH10" s="2" t="s">
        <v>883</v>
      </c>
      <c r="AI10" s="325" t="n">
        <f aca="false">$Q$29</f>
        <v>0</v>
      </c>
      <c r="AJ10" s="325" t="n">
        <f aca="false">'SAE 2'!$C$13</f>
        <v>0</v>
      </c>
      <c r="AK10" s="325" t="n">
        <f aca="false">'SAE 2'!$L$13</f>
        <v>0</v>
      </c>
      <c r="AL10" s="325" t="n">
        <f aca="false">'SAE 2'!$L$20</f>
        <v>0</v>
      </c>
      <c r="AM10" s="313" t="n">
        <f aca="false">'SAE 2'!$C$20</f>
        <v>0</v>
      </c>
      <c r="AN10" s="313" t="n">
        <f aca="false">'SAE 2'!C30</f>
        <v>0</v>
      </c>
      <c r="AO10" s="313" t="n">
        <f aca="false">'SAE 2'!C38</f>
        <v>0</v>
      </c>
      <c r="AP10" s="326" t="n">
        <f aca="false">(AI10+AJ10+AK10+AM10+AN10)-A17</f>
        <v>0</v>
      </c>
      <c r="AQ10" s="327" t="n">
        <f aca="false">IF(AP10&gt;0,AP10,0)</f>
        <v>0</v>
      </c>
    </row>
    <row r="11" customFormat="false" ht="15" hidden="false" customHeight="true" outlineLevel="0" collapsed="false">
      <c r="A11" s="328"/>
      <c r="B11" s="329"/>
      <c r="C11" s="330"/>
      <c r="D11" s="331"/>
      <c r="E11" s="332"/>
      <c r="F11" s="332"/>
      <c r="G11" s="332"/>
      <c r="I11" s="319"/>
      <c r="J11" s="333" t="s">
        <v>919</v>
      </c>
      <c r="K11" s="321"/>
      <c r="L11" s="322"/>
      <c r="M11" s="322"/>
      <c r="N11" s="322"/>
      <c r="O11" s="322"/>
      <c r="P11" s="334" t="s">
        <v>919</v>
      </c>
      <c r="Q11" s="335" t="s">
        <v>919</v>
      </c>
      <c r="U11" s="34"/>
      <c r="V11" s="18"/>
      <c r="W11" s="18"/>
      <c r="X11" s="18" t="n">
        <f aca="false">W10+X10</f>
        <v>0</v>
      </c>
      <c r="Y11" s="18" t="n">
        <f aca="false">W10+X10+Y10</f>
        <v>0</v>
      </c>
      <c r="Z11" s="18" t="n">
        <f aca="false">W10+X10+Y10+Z10</f>
        <v>0</v>
      </c>
      <c r="AA11" s="18" t="n">
        <f aca="false">IF(Z8="X",1,0)</f>
        <v>0</v>
      </c>
      <c r="AB11" s="61"/>
      <c r="AD11" s="1"/>
      <c r="AE11" s="1"/>
      <c r="AG11" s="1"/>
      <c r="AH11" s="2" t="s">
        <v>884</v>
      </c>
      <c r="AI11" s="325" t="n">
        <f aca="false">$Q$38</f>
        <v>0</v>
      </c>
      <c r="AJ11" s="327" t="n">
        <f aca="false">'SAE 2'!$C$14</f>
        <v>0</v>
      </c>
      <c r="AK11" s="325" t="n">
        <f aca="false">'SAE 2'!$L$14</f>
        <v>0</v>
      </c>
      <c r="AL11" s="327" t="n">
        <f aca="false">'SAE 2'!$L$21</f>
        <v>0</v>
      </c>
      <c r="AM11" s="313" t="n">
        <f aca="false">'SAE 2'!$C$21</f>
        <v>0</v>
      </c>
      <c r="AN11" s="313" t="n">
        <f aca="false">'SAE 2'!C31</f>
        <v>0</v>
      </c>
      <c r="AO11" s="313" t="n">
        <f aca="false">'SAE 2'!C39</f>
        <v>0</v>
      </c>
      <c r="AP11" s="326" t="n">
        <f aca="false">(AI11+AJ11+AK11+AM11+AN11)-A17</f>
        <v>0</v>
      </c>
      <c r="AQ11" s="327" t="n">
        <f aca="false">IF(AP11&gt;0,AP11,0)</f>
        <v>0</v>
      </c>
    </row>
    <row r="12" customFormat="false" ht="20.1" hidden="false" customHeight="true" outlineLevel="0" collapsed="false">
      <c r="A12" s="336"/>
      <c r="B12" s="337"/>
      <c r="C12" s="338"/>
      <c r="D12" s="339"/>
      <c r="E12" s="340"/>
      <c r="F12" s="340"/>
      <c r="G12" s="340"/>
      <c r="I12" s="341"/>
      <c r="J12" s="342" t="n">
        <f aca="false">AH14</f>
        <v>0</v>
      </c>
      <c r="K12" s="343" t="n">
        <f aca="false">AH13</f>
        <v>0</v>
      </c>
      <c r="L12" s="344" t="s">
        <v>920</v>
      </c>
      <c r="M12" s="344"/>
      <c r="N12" s="344"/>
      <c r="O12" s="344"/>
      <c r="P12" s="345" t="n">
        <v>200</v>
      </c>
      <c r="Q12" s="346"/>
      <c r="U12" s="34" t="s">
        <v>921</v>
      </c>
      <c r="V12" s="18"/>
      <c r="W12" s="18"/>
      <c r="X12" s="18"/>
      <c r="Y12" s="18"/>
      <c r="Z12" s="347" t="str">
        <f aca="false">IF(AA12&lt;&gt;1,"ERR",IF($X$8="X",X11,IF($Y$8="X",$Y$11,IF($Z$8="X",$Z$11,"ERR"))))</f>
        <v>ERR</v>
      </c>
      <c r="AA12" s="18" t="n">
        <f aca="false">SUM(AA8:AA11)</f>
        <v>0</v>
      </c>
      <c r="AB12" s="61"/>
      <c r="AD12" s="1"/>
      <c r="AE12" s="1"/>
      <c r="AG12" s="1"/>
      <c r="AH12" s="2" t="s">
        <v>885</v>
      </c>
      <c r="AI12" s="325" t="n">
        <f aca="false">$Q$47</f>
        <v>0</v>
      </c>
      <c r="AJ12" s="327" t="n">
        <f aca="false">'SAE 2'!$C$15</f>
        <v>0</v>
      </c>
      <c r="AK12" s="325" t="n">
        <f aca="false">'SAE 2'!$L$15</f>
        <v>0</v>
      </c>
      <c r="AL12" s="327" t="n">
        <f aca="false">'SAE 2'!$L$22</f>
        <v>0</v>
      </c>
      <c r="AM12" s="313" t="n">
        <f aca="false">'SAE 2'!$C$22</f>
        <v>0</v>
      </c>
      <c r="AN12" s="313" t="n">
        <f aca="false">'SAE 2'!C32</f>
        <v>0</v>
      </c>
      <c r="AO12" s="313" t="n">
        <f aca="false">'SAE 2'!C40</f>
        <v>0</v>
      </c>
      <c r="AP12" s="326" t="n">
        <f aca="false">(AI12+AJ12+AK12+AM12+AN12)-A17</f>
        <v>0</v>
      </c>
      <c r="AQ12" s="327" t="n">
        <f aca="false">IF(AP12&gt;0,AP12,0)</f>
        <v>0</v>
      </c>
    </row>
    <row r="13" customFormat="false" ht="20.1" hidden="false" customHeight="true" outlineLevel="0" collapsed="false">
      <c r="A13" s="336"/>
      <c r="B13" s="337"/>
      <c r="C13" s="338"/>
      <c r="D13" s="339"/>
      <c r="E13" s="340"/>
      <c r="F13" s="2"/>
      <c r="G13" s="2"/>
      <c r="I13" s="348"/>
      <c r="J13" s="349" t="str">
        <f aca="false">IF($AR$13="ERR","ERR",IF($AR$13="See Worksheet","See Worksheet",IF($AQ$13&lt;=100,$AQ$13,100)))</f>
        <v>See Worksheet</v>
      </c>
      <c r="K13" s="350" t="str">
        <f aca="false">$AR$13</f>
        <v>See Worksheet</v>
      </c>
      <c r="L13" s="344" t="s">
        <v>922</v>
      </c>
      <c r="M13" s="344"/>
      <c r="N13" s="344"/>
      <c r="O13" s="344"/>
      <c r="P13" s="345" t="n">
        <v>100</v>
      </c>
      <c r="Q13" s="346"/>
      <c r="U13" s="34"/>
      <c r="V13" s="18"/>
      <c r="W13" s="18"/>
      <c r="X13" s="18"/>
      <c r="Y13" s="18"/>
      <c r="Z13" s="18"/>
      <c r="AA13" s="18"/>
      <c r="AB13" s="61"/>
      <c r="AD13" s="1"/>
      <c r="AE13" s="1"/>
      <c r="AG13" s="1"/>
      <c r="AH13" s="327" t="n">
        <f aca="false">SUM(AI13:AO13)</f>
        <v>0</v>
      </c>
      <c r="AI13" s="327" t="n">
        <f aca="false">SUM(AI9:AI12)</f>
        <v>0</v>
      </c>
      <c r="AJ13" s="327" t="n">
        <f aca="false">SUM(AJ9:AJ12)</f>
        <v>0</v>
      </c>
      <c r="AK13" s="327" t="n">
        <f aca="false">SUM(AK9:AK12)</f>
        <v>0</v>
      </c>
      <c r="AL13" s="327" t="n">
        <f aca="false">SUM(AL9:AL12)</f>
        <v>0</v>
      </c>
      <c r="AM13" s="327" t="n">
        <f aca="false">SUM(AM9:AM12)</f>
        <v>0</v>
      </c>
      <c r="AN13" s="327" t="n">
        <f aca="false">SUM(AN9:AN12)</f>
        <v>0</v>
      </c>
      <c r="AO13" s="327" t="n">
        <f aca="false">SUM(AO9:AO12)</f>
        <v>0</v>
      </c>
      <c r="AQ13" s="351" t="str">
        <f aca="false">IF($AP$9=2,$AQ$10,IF($AP$9=3,$AQ$11,IF($AP$9=4,$AQ$12,"ERR")))</f>
        <v>ERR</v>
      </c>
      <c r="AR13" s="352" t="str">
        <f aca="false">IF(AS9=0,AQ17,"See Worksheet")</f>
        <v>See Worksheet</v>
      </c>
    </row>
    <row r="14" customFormat="false" ht="20.1" hidden="false" customHeight="true" outlineLevel="0" collapsed="false">
      <c r="A14" s="336"/>
      <c r="B14" s="337"/>
      <c r="C14" s="338"/>
      <c r="D14" s="339"/>
      <c r="E14" s="340"/>
      <c r="F14" s="340"/>
      <c r="G14" s="340"/>
      <c r="I14" s="353"/>
      <c r="J14" s="354" t="n">
        <f aca="false">$Y$17</f>
        <v>0</v>
      </c>
      <c r="K14" s="355" t="n">
        <f aca="false">$X$17</f>
        <v>0</v>
      </c>
      <c r="L14" s="344" t="s">
        <v>923</v>
      </c>
      <c r="M14" s="344"/>
      <c r="N14" s="344"/>
      <c r="O14" s="344"/>
      <c r="P14" s="356" t="n">
        <v>100</v>
      </c>
      <c r="Q14" s="357" t="n">
        <f aca="false">$Y$17</f>
        <v>0</v>
      </c>
      <c r="U14" s="39"/>
      <c r="V14" s="38"/>
      <c r="W14" s="38"/>
      <c r="X14" s="38"/>
      <c r="Y14" s="38"/>
      <c r="Z14" s="38"/>
      <c r="AA14" s="38"/>
      <c r="AB14" s="58"/>
      <c r="AD14" s="1"/>
      <c r="AE14" s="1"/>
      <c r="AG14" s="1"/>
      <c r="AH14" s="358" t="n">
        <f aca="false">IF(AH13&lt;200,AH13,200)</f>
        <v>0</v>
      </c>
    </row>
    <row r="15" customFormat="false" ht="20.1" hidden="false" customHeight="true" outlineLevel="0" collapsed="false">
      <c r="A15" s="359"/>
      <c r="B15" s="360"/>
      <c r="C15" s="338"/>
      <c r="D15" s="361"/>
      <c r="E15" s="338"/>
      <c r="F15" s="338"/>
      <c r="G15" s="340"/>
      <c r="I15" s="353"/>
      <c r="J15" s="362" t="n">
        <f aca="false">'SAE 2'!$L$49</f>
        <v>0</v>
      </c>
      <c r="K15" s="362" t="n">
        <f aca="false">'SAE 2'!$L$49</f>
        <v>0</v>
      </c>
      <c r="L15" s="363" t="s">
        <v>924</v>
      </c>
      <c r="M15" s="363"/>
      <c r="N15" s="363"/>
      <c r="O15" s="363"/>
      <c r="P15" s="345" t="n">
        <v>200</v>
      </c>
      <c r="Q15" s="364" t="n">
        <f aca="false">'SAE 2'!$L$49</f>
        <v>0</v>
      </c>
      <c r="AD15" s="1"/>
      <c r="AE15" s="1"/>
      <c r="AG15" s="1"/>
      <c r="AQ15" s="327" t="n">
        <f aca="false">AQ11+AQ12</f>
        <v>0</v>
      </c>
    </row>
    <row r="16" customFormat="false" ht="21.75" hidden="false" customHeight="true" outlineLevel="0" collapsed="false">
      <c r="A16" s="365"/>
      <c r="B16" s="366" t="s">
        <v>925</v>
      </c>
      <c r="C16" s="367" t="s">
        <v>926</v>
      </c>
      <c r="D16" s="368" t="s">
        <v>927</v>
      </c>
      <c r="E16" s="368"/>
      <c r="F16" s="368"/>
      <c r="G16" s="369"/>
      <c r="I16" s="370"/>
      <c r="J16" s="371" t="n">
        <f aca="false">'FFA Leadership 1'!$F$8</f>
        <v>0</v>
      </c>
      <c r="K16" s="372" t="n">
        <f aca="false">'FFA Leadership 1'!$E$8</f>
        <v>0</v>
      </c>
      <c r="L16" s="373" t="s">
        <v>928</v>
      </c>
      <c r="M16" s="373"/>
      <c r="N16" s="373"/>
      <c r="O16" s="373"/>
      <c r="P16" s="374" t="n">
        <v>400</v>
      </c>
      <c r="Q16" s="375"/>
      <c r="AD16" s="1"/>
      <c r="AE16" s="1"/>
      <c r="AG16" s="1"/>
    </row>
    <row r="17" customFormat="false" ht="20.25" hidden="false" customHeight="true" outlineLevel="0" collapsed="false">
      <c r="A17" s="376"/>
      <c r="B17" s="376"/>
      <c r="C17" s="377"/>
      <c r="D17" s="378"/>
      <c r="E17" s="378"/>
      <c r="F17" s="378"/>
      <c r="G17" s="379"/>
      <c r="H17" s="38"/>
      <c r="I17" s="380"/>
      <c r="J17" s="381" t="e">
        <f aca="false">$J$12+$J$13+$J$14+$J$15+$J$16</f>
        <v>#VALUE!</v>
      </c>
      <c r="K17" s="381" t="e">
        <f aca="false">$K$12+$K$13+$K$14+$K$15+$K$16</f>
        <v>#VALUE!</v>
      </c>
      <c r="L17" s="382" t="s">
        <v>929</v>
      </c>
      <c r="M17" s="382"/>
      <c r="N17" s="382"/>
      <c r="O17" s="382"/>
      <c r="P17" s="383" t="n">
        <v>1000</v>
      </c>
      <c r="Q17" s="384"/>
      <c r="U17" s="1" t="s">
        <v>930</v>
      </c>
      <c r="X17" s="327" t="n">
        <f aca="false">'SAE 2'!$C$49</f>
        <v>0</v>
      </c>
      <c r="Y17" s="327" t="n">
        <f aca="false">IF(X17&lt;100,X17,100)</f>
        <v>0</v>
      </c>
      <c r="AD17" s="1"/>
      <c r="AE17" s="1"/>
      <c r="AG17" s="1"/>
      <c r="AQ17" s="385" t="str">
        <f aca="false">IF($AP$9=2,IF($AQ$15=0,$AQ$10,"ERR"),IF($AP$9=3,IF(AQ12=0,$AQ$11,"ERR"),IF($AP$9=4,$AQ$12,"ERR")))</f>
        <v>ERR</v>
      </c>
    </row>
    <row r="18" customFormat="false" ht="19.5" hidden="false" customHeight="true" outlineLevel="0" collapsed="false">
      <c r="A18" s="386" t="s">
        <v>931</v>
      </c>
      <c r="B18" s="387"/>
      <c r="C18" s="387"/>
      <c r="D18" s="387"/>
      <c r="E18" s="387"/>
      <c r="F18" s="387"/>
      <c r="G18" s="388"/>
      <c r="H18" s="389"/>
      <c r="I18" s="390"/>
      <c r="J18" s="391"/>
      <c r="K18" s="391"/>
      <c r="L18" s="391"/>
      <c r="M18" s="391"/>
      <c r="N18" s="391"/>
      <c r="O18" s="391"/>
      <c r="P18" s="392" t="s">
        <v>932</v>
      </c>
      <c r="Q18" s="393"/>
      <c r="AD18" s="1"/>
      <c r="AE18" s="1"/>
      <c r="AG18" s="1"/>
    </row>
    <row r="19" customFormat="false" ht="14.1" hidden="false" customHeight="true" outlineLevel="0" collapsed="false">
      <c r="A19" s="394" t="s">
        <v>933</v>
      </c>
      <c r="B19" s="395"/>
      <c r="C19" s="396"/>
      <c r="D19" s="397"/>
      <c r="E19" s="398"/>
      <c r="F19" s="386" t="s">
        <v>934</v>
      </c>
      <c r="G19" s="399"/>
      <c r="H19" s="399"/>
      <c r="I19" s="400"/>
      <c r="J19" s="400"/>
      <c r="K19" s="400"/>
      <c r="L19" s="400"/>
      <c r="M19" s="400"/>
      <c r="N19" s="400"/>
      <c r="O19" s="400"/>
      <c r="P19" s="401"/>
      <c r="Q19" s="402" t="s">
        <v>925</v>
      </c>
      <c r="AD19" s="1"/>
      <c r="AE19" s="1"/>
      <c r="AG19" s="1"/>
    </row>
    <row r="20" customFormat="false" ht="14.1" hidden="false" customHeight="true" outlineLevel="0" collapsed="false">
      <c r="A20" s="403"/>
      <c r="B20" s="404"/>
      <c r="C20" s="405"/>
      <c r="D20" s="18"/>
      <c r="E20" s="406"/>
      <c r="F20" s="403"/>
      <c r="G20" s="404"/>
      <c r="H20" s="405"/>
      <c r="I20" s="405"/>
      <c r="J20" s="405"/>
      <c r="K20" s="407"/>
      <c r="M20" s="408"/>
      <c r="N20" s="408"/>
      <c r="O20" s="408"/>
      <c r="P20" s="409"/>
      <c r="Q20" s="410"/>
      <c r="AD20" s="1"/>
      <c r="AE20" s="1"/>
      <c r="AG20" s="1"/>
    </row>
    <row r="21" customFormat="false" ht="14.1" hidden="false" customHeight="true" outlineLevel="0" collapsed="false">
      <c r="A21" s="403"/>
      <c r="B21" s="361"/>
      <c r="C21" s="405"/>
      <c r="D21" s="18"/>
      <c r="E21" s="406"/>
      <c r="F21" s="403"/>
      <c r="G21" s="361"/>
      <c r="H21" s="405"/>
      <c r="I21" s="405"/>
      <c r="J21" s="405"/>
      <c r="K21" s="407"/>
      <c r="L21" s="409"/>
      <c r="M21" s="408"/>
      <c r="N21" s="408"/>
      <c r="O21" s="408"/>
      <c r="P21" s="408"/>
      <c r="Q21" s="410"/>
      <c r="AD21" s="1"/>
      <c r="AE21" s="1"/>
      <c r="AG21" s="1"/>
    </row>
    <row r="22" customFormat="false" ht="14.1" hidden="false" customHeight="true" outlineLevel="0" collapsed="false">
      <c r="A22" s="403"/>
      <c r="B22" s="361"/>
      <c r="C22" s="405"/>
      <c r="D22" s="18"/>
      <c r="E22" s="408"/>
      <c r="F22" s="403"/>
      <c r="G22" s="361"/>
      <c r="H22" s="405"/>
      <c r="I22" s="405"/>
      <c r="J22" s="405"/>
      <c r="K22" s="407"/>
      <c r="L22" s="411"/>
      <c r="M22" s="408"/>
      <c r="N22" s="408"/>
      <c r="O22" s="408"/>
      <c r="P22" s="408"/>
      <c r="Q22" s="412" t="s">
        <v>926</v>
      </c>
      <c r="AD22" s="1"/>
      <c r="AE22" s="1"/>
      <c r="AG22" s="1"/>
    </row>
    <row r="23" customFormat="false" ht="14.1" hidden="false" customHeight="true" outlineLevel="0" collapsed="false">
      <c r="A23" s="403"/>
      <c r="B23" s="361"/>
      <c r="C23" s="405"/>
      <c r="D23" s="18"/>
      <c r="E23" s="408"/>
      <c r="F23" s="403"/>
      <c r="G23" s="361"/>
      <c r="H23" s="405"/>
      <c r="I23" s="405"/>
      <c r="J23" s="405"/>
      <c r="K23" s="407"/>
      <c r="L23" s="411"/>
      <c r="M23" s="408"/>
      <c r="N23" s="408"/>
      <c r="O23" s="408"/>
      <c r="P23" s="408"/>
      <c r="Q23" s="413"/>
      <c r="AD23" s="1"/>
      <c r="AE23" s="1"/>
      <c r="AG23" s="1"/>
    </row>
    <row r="24" customFormat="false" ht="14.1" hidden="false" customHeight="true" outlineLevel="0" collapsed="false">
      <c r="A24" s="403"/>
      <c r="B24" s="361"/>
      <c r="C24" s="405"/>
      <c r="D24" s="18"/>
      <c r="E24" s="408"/>
      <c r="F24" s="403"/>
      <c r="G24" s="361"/>
      <c r="H24" s="405"/>
      <c r="I24" s="405"/>
      <c r="J24" s="405"/>
      <c r="K24" s="407"/>
      <c r="L24" s="411"/>
      <c r="M24" s="408"/>
      <c r="N24" s="408"/>
      <c r="O24" s="408"/>
      <c r="P24" s="408"/>
      <c r="Q24" s="413"/>
      <c r="AD24" s="1"/>
      <c r="AE24" s="1"/>
      <c r="AG24" s="1"/>
    </row>
    <row r="25" customFormat="false" ht="14.1" hidden="false" customHeight="true" outlineLevel="0" collapsed="false">
      <c r="A25" s="414"/>
      <c r="B25" s="415"/>
      <c r="C25" s="416"/>
      <c r="D25" s="18"/>
      <c r="E25" s="408"/>
      <c r="F25" s="403"/>
      <c r="G25" s="361"/>
      <c r="H25" s="405"/>
      <c r="I25" s="405"/>
      <c r="J25" s="405"/>
      <c r="K25" s="407"/>
      <c r="L25" s="411"/>
      <c r="M25" s="408"/>
      <c r="N25" s="408"/>
      <c r="O25" s="408"/>
      <c r="P25" s="408"/>
      <c r="Q25" s="417" t="s">
        <v>927</v>
      </c>
      <c r="AD25" s="1"/>
      <c r="AE25" s="1"/>
      <c r="AG25" s="1"/>
    </row>
    <row r="26" customFormat="false" ht="14.1" hidden="false" customHeight="true" outlineLevel="0" collapsed="false">
      <c r="A26" s="414"/>
      <c r="B26" s="415"/>
      <c r="C26" s="416"/>
      <c r="D26" s="18"/>
      <c r="E26" s="408"/>
      <c r="F26" s="403"/>
      <c r="G26" s="361"/>
      <c r="H26" s="405"/>
      <c r="I26" s="405"/>
      <c r="J26" s="405"/>
      <c r="K26" s="407"/>
      <c r="L26" s="411"/>
      <c r="M26" s="408"/>
      <c r="N26" s="408"/>
      <c r="O26" s="408"/>
      <c r="P26" s="408"/>
      <c r="Q26" s="418"/>
      <c r="AD26" s="1"/>
      <c r="AE26" s="1"/>
      <c r="AG26" s="1"/>
    </row>
    <row r="27" customFormat="false" ht="14.1" hidden="false" customHeight="true" outlineLevel="0" collapsed="false">
      <c r="A27" s="419"/>
      <c r="B27" s="420"/>
      <c r="C27" s="421"/>
      <c r="D27" s="38"/>
      <c r="E27" s="422"/>
      <c r="F27" s="423"/>
      <c r="G27" s="424"/>
      <c r="H27" s="425"/>
      <c r="I27" s="425"/>
      <c r="J27" s="425"/>
      <c r="K27" s="426"/>
      <c r="L27" s="38"/>
      <c r="M27" s="422"/>
      <c r="N27" s="422"/>
      <c r="O27" s="422"/>
      <c r="P27" s="427"/>
      <c r="Q27" s="418"/>
      <c r="AD27" s="1"/>
      <c r="AE27" s="1"/>
      <c r="AG27" s="1"/>
      <c r="BL27" s="1" t="s">
        <v>935</v>
      </c>
    </row>
    <row r="28" customFormat="false" ht="14.1" hidden="false" customHeight="true" outlineLevel="0" collapsed="false">
      <c r="A28" s="394" t="s">
        <v>936</v>
      </c>
      <c r="B28" s="395"/>
      <c r="C28" s="396"/>
      <c r="D28" s="397"/>
      <c r="E28" s="398"/>
      <c r="F28" s="386" t="s">
        <v>934</v>
      </c>
      <c r="G28" s="399"/>
      <c r="H28" s="399"/>
      <c r="I28" s="399"/>
      <c r="J28" s="399"/>
      <c r="K28" s="399"/>
      <c r="L28" s="399"/>
      <c r="M28" s="399"/>
      <c r="N28" s="399"/>
      <c r="O28" s="399"/>
      <c r="P28" s="428"/>
      <c r="Q28" s="429" t="s">
        <v>925</v>
      </c>
      <c r="AD28" s="1"/>
      <c r="AE28" s="1"/>
      <c r="AG28" s="1"/>
      <c r="BL28" s="1" t="s">
        <v>937</v>
      </c>
    </row>
    <row r="29" customFormat="false" ht="14.1" hidden="false" customHeight="true" outlineLevel="0" collapsed="false">
      <c r="A29" s="403"/>
      <c r="B29" s="361"/>
      <c r="C29" s="405"/>
      <c r="D29" s="18"/>
      <c r="E29" s="406"/>
      <c r="F29" s="403"/>
      <c r="G29" s="404"/>
      <c r="H29" s="405"/>
      <c r="I29" s="405"/>
      <c r="J29" s="405"/>
      <c r="K29" s="407"/>
      <c r="L29" s="409"/>
      <c r="M29" s="408"/>
      <c r="N29" s="408"/>
      <c r="O29" s="408"/>
      <c r="P29" s="408"/>
      <c r="Q29" s="410"/>
      <c r="AD29" s="1"/>
      <c r="AE29" s="1"/>
      <c r="AG29" s="1"/>
      <c r="BL29" s="1" t="s">
        <v>938</v>
      </c>
    </row>
    <row r="30" customFormat="false" ht="14.1" hidden="false" customHeight="true" outlineLevel="0" collapsed="false">
      <c r="A30" s="403"/>
      <c r="B30" s="361"/>
      <c r="C30" s="405"/>
      <c r="D30" s="18"/>
      <c r="E30" s="406"/>
      <c r="F30" s="403"/>
      <c r="G30" s="361"/>
      <c r="H30" s="405"/>
      <c r="I30" s="405"/>
      <c r="J30" s="405"/>
      <c r="K30" s="407"/>
      <c r="L30" s="409"/>
      <c r="M30" s="408"/>
      <c r="N30" s="408"/>
      <c r="O30" s="408"/>
      <c r="P30" s="408"/>
      <c r="Q30" s="410"/>
      <c r="AD30" s="1"/>
      <c r="AE30" s="1"/>
      <c r="AG30" s="1"/>
      <c r="BL30" s="1" t="s">
        <v>939</v>
      </c>
    </row>
    <row r="31" customFormat="false" ht="14.1" hidden="false" customHeight="true" outlineLevel="0" collapsed="false">
      <c r="A31" s="403"/>
      <c r="B31" s="361"/>
      <c r="C31" s="405"/>
      <c r="D31" s="18"/>
      <c r="E31" s="408"/>
      <c r="F31" s="403"/>
      <c r="G31" s="361"/>
      <c r="H31" s="405"/>
      <c r="I31" s="405"/>
      <c r="J31" s="405"/>
      <c r="K31" s="407"/>
      <c r="L31" s="411"/>
      <c r="M31" s="408"/>
      <c r="N31" s="408"/>
      <c r="O31" s="408"/>
      <c r="P31" s="408"/>
      <c r="Q31" s="412" t="s">
        <v>926</v>
      </c>
      <c r="AD31" s="1"/>
      <c r="AE31" s="1"/>
      <c r="AG31" s="1"/>
      <c r="BL31" s="1" t="s">
        <v>940</v>
      </c>
    </row>
    <row r="32" customFormat="false" ht="14.1" hidden="false" customHeight="true" outlineLevel="0" collapsed="false">
      <c r="A32" s="403"/>
      <c r="B32" s="361"/>
      <c r="C32" s="405"/>
      <c r="D32" s="18"/>
      <c r="E32" s="408"/>
      <c r="F32" s="403"/>
      <c r="G32" s="361"/>
      <c r="H32" s="405"/>
      <c r="I32" s="405"/>
      <c r="J32" s="405"/>
      <c r="K32" s="407"/>
      <c r="L32" s="411"/>
      <c r="M32" s="408"/>
      <c r="N32" s="408"/>
      <c r="O32" s="408"/>
      <c r="P32" s="408"/>
      <c r="Q32" s="413"/>
      <c r="AD32" s="1"/>
      <c r="AE32" s="1"/>
      <c r="AG32" s="1"/>
      <c r="BL32" s="1" t="s">
        <v>941</v>
      </c>
    </row>
    <row r="33" customFormat="false" ht="14.1" hidden="false" customHeight="true" outlineLevel="0" collapsed="false">
      <c r="A33" s="403"/>
      <c r="B33" s="361"/>
      <c r="C33" s="405"/>
      <c r="D33" s="18"/>
      <c r="E33" s="408"/>
      <c r="F33" s="403"/>
      <c r="G33" s="361"/>
      <c r="H33" s="405"/>
      <c r="I33" s="405"/>
      <c r="J33" s="405"/>
      <c r="K33" s="407"/>
      <c r="L33" s="411"/>
      <c r="M33" s="408"/>
      <c r="N33" s="408"/>
      <c r="O33" s="408"/>
      <c r="P33" s="408"/>
      <c r="Q33" s="413"/>
      <c r="AD33" s="1"/>
      <c r="AE33" s="1"/>
      <c r="AG33" s="1"/>
      <c r="BL33" s="1" t="s">
        <v>942</v>
      </c>
    </row>
    <row r="34" customFormat="false" ht="14.1" hidden="false" customHeight="true" outlineLevel="0" collapsed="false">
      <c r="A34" s="414"/>
      <c r="B34" s="415"/>
      <c r="C34" s="416"/>
      <c r="D34" s="18"/>
      <c r="E34" s="408"/>
      <c r="F34" s="403"/>
      <c r="G34" s="361"/>
      <c r="H34" s="405"/>
      <c r="I34" s="405"/>
      <c r="J34" s="405"/>
      <c r="K34" s="407"/>
      <c r="L34" s="411"/>
      <c r="M34" s="408"/>
      <c r="N34" s="408"/>
      <c r="O34" s="408"/>
      <c r="P34" s="408"/>
      <c r="Q34" s="417" t="s">
        <v>927</v>
      </c>
      <c r="AD34" s="1"/>
      <c r="AE34" s="1"/>
      <c r="AG34" s="1"/>
    </row>
    <row r="35" customFormat="false" ht="14.1" hidden="false" customHeight="true" outlineLevel="0" collapsed="false">
      <c r="A35" s="414"/>
      <c r="B35" s="415"/>
      <c r="C35" s="416"/>
      <c r="D35" s="18"/>
      <c r="E35" s="408"/>
      <c r="F35" s="403"/>
      <c r="G35" s="361"/>
      <c r="H35" s="405"/>
      <c r="I35" s="405"/>
      <c r="J35" s="405"/>
      <c r="K35" s="407"/>
      <c r="L35" s="411"/>
      <c r="M35" s="408"/>
      <c r="N35" s="408"/>
      <c r="O35" s="408"/>
      <c r="P35" s="408"/>
      <c r="Q35" s="418"/>
      <c r="AD35" s="1"/>
      <c r="AE35" s="1"/>
      <c r="AG35" s="1"/>
    </row>
    <row r="36" customFormat="false" ht="14.1" hidden="false" customHeight="true" outlineLevel="0" collapsed="false">
      <c r="A36" s="419"/>
      <c r="B36" s="420"/>
      <c r="C36" s="421"/>
      <c r="D36" s="38"/>
      <c r="E36" s="422"/>
      <c r="F36" s="423"/>
      <c r="G36" s="424"/>
      <c r="H36" s="425"/>
      <c r="I36" s="425"/>
      <c r="J36" s="425"/>
      <c r="K36" s="426"/>
      <c r="L36" s="38"/>
      <c r="M36" s="422"/>
      <c r="N36" s="422"/>
      <c r="O36" s="422"/>
      <c r="P36" s="427"/>
      <c r="Q36" s="418"/>
      <c r="AD36" s="1"/>
      <c r="AE36" s="1"/>
      <c r="AG36" s="1"/>
    </row>
    <row r="37" customFormat="false" ht="14.1" hidden="false" customHeight="true" outlineLevel="0" collapsed="false">
      <c r="A37" s="394" t="s">
        <v>943</v>
      </c>
      <c r="B37" s="395"/>
      <c r="C37" s="396"/>
      <c r="D37" s="397"/>
      <c r="E37" s="398"/>
      <c r="F37" s="386" t="s">
        <v>934</v>
      </c>
      <c r="G37" s="399"/>
      <c r="H37" s="399"/>
      <c r="I37" s="399"/>
      <c r="J37" s="399"/>
      <c r="K37" s="399"/>
      <c r="L37" s="399"/>
      <c r="M37" s="399"/>
      <c r="N37" s="399"/>
      <c r="O37" s="399"/>
      <c r="P37" s="428"/>
      <c r="Q37" s="429" t="s">
        <v>925</v>
      </c>
      <c r="AD37" s="1"/>
      <c r="AE37" s="1"/>
      <c r="AG37" s="1"/>
    </row>
    <row r="38" customFormat="false" ht="14.1" hidden="false" customHeight="true" outlineLevel="0" collapsed="false">
      <c r="A38" s="403"/>
      <c r="B38" s="361"/>
      <c r="C38" s="405"/>
      <c r="D38" s="18"/>
      <c r="E38" s="406"/>
      <c r="F38" s="403"/>
      <c r="G38" s="404"/>
      <c r="H38" s="405"/>
      <c r="I38" s="405"/>
      <c r="J38" s="405"/>
      <c r="K38" s="407"/>
      <c r="L38" s="409"/>
      <c r="M38" s="408"/>
      <c r="N38" s="408"/>
      <c r="O38" s="408"/>
      <c r="P38" s="408"/>
      <c r="Q38" s="410"/>
      <c r="AD38" s="1"/>
      <c r="AE38" s="1"/>
      <c r="AG38" s="1"/>
    </row>
    <row r="39" customFormat="false" ht="14.1" hidden="false" customHeight="true" outlineLevel="0" collapsed="false">
      <c r="A39" s="403"/>
      <c r="B39" s="361"/>
      <c r="C39" s="405"/>
      <c r="D39" s="18"/>
      <c r="E39" s="406"/>
      <c r="F39" s="403"/>
      <c r="G39" s="361"/>
      <c r="H39" s="405"/>
      <c r="I39" s="405"/>
      <c r="J39" s="405"/>
      <c r="K39" s="407"/>
      <c r="L39" s="409"/>
      <c r="M39" s="408"/>
      <c r="N39" s="408"/>
      <c r="O39" s="408"/>
      <c r="P39" s="408"/>
      <c r="Q39" s="410"/>
      <c r="AD39" s="1"/>
      <c r="AE39" s="1"/>
      <c r="AG39" s="1"/>
    </row>
    <row r="40" customFormat="false" ht="14.1" hidden="false" customHeight="true" outlineLevel="0" collapsed="false">
      <c r="A40" s="403"/>
      <c r="B40" s="361"/>
      <c r="C40" s="405"/>
      <c r="D40" s="18"/>
      <c r="E40" s="430" t="str">
        <f aca="false">IF($X$8="x",$U$8,$U$7)</f>
        <v> </v>
      </c>
      <c r="F40" s="403"/>
      <c r="G40" s="361"/>
      <c r="H40" s="405"/>
      <c r="I40" s="405"/>
      <c r="J40" s="405"/>
      <c r="K40" s="407"/>
      <c r="L40" s="411"/>
      <c r="M40" s="408"/>
      <c r="N40" s="408"/>
      <c r="O40" s="408"/>
      <c r="P40" s="431" t="str">
        <f aca="false">IF($X$8="x",$U$8,$U$7)</f>
        <v> </v>
      </c>
      <c r="Q40" s="412" t="s">
        <v>926</v>
      </c>
      <c r="AD40" s="1"/>
      <c r="AE40" s="1"/>
      <c r="AG40" s="1"/>
    </row>
    <row r="41" customFormat="false" ht="14.1" hidden="false" customHeight="true" outlineLevel="0" collapsed="false">
      <c r="A41" s="403"/>
      <c r="B41" s="361"/>
      <c r="C41" s="405"/>
      <c r="D41" s="18"/>
      <c r="E41" s="430"/>
      <c r="F41" s="403"/>
      <c r="G41" s="361"/>
      <c r="H41" s="405"/>
      <c r="I41" s="405"/>
      <c r="J41" s="431"/>
      <c r="K41" s="407"/>
      <c r="L41" s="411"/>
      <c r="M41" s="408"/>
      <c r="N41" s="408"/>
      <c r="O41" s="408"/>
      <c r="P41" s="408"/>
      <c r="Q41" s="413"/>
      <c r="AD41" s="1"/>
      <c r="AE41" s="1"/>
      <c r="AG41" s="1"/>
    </row>
    <row r="42" customFormat="false" ht="14.1" hidden="false" customHeight="true" outlineLevel="0" collapsed="false">
      <c r="A42" s="403"/>
      <c r="B42" s="361"/>
      <c r="C42" s="405"/>
      <c r="D42" s="18"/>
      <c r="E42" s="408"/>
      <c r="F42" s="403"/>
      <c r="G42" s="361"/>
      <c r="H42" s="405"/>
      <c r="I42" s="405"/>
      <c r="J42" s="405"/>
      <c r="K42" s="407"/>
      <c r="L42" s="411"/>
      <c r="M42" s="408"/>
      <c r="N42" s="408"/>
      <c r="O42" s="408"/>
      <c r="P42" s="408"/>
      <c r="Q42" s="413"/>
      <c r="AD42" s="1"/>
      <c r="AE42" s="1"/>
      <c r="AG42" s="1"/>
    </row>
    <row r="43" customFormat="false" ht="14.1" hidden="false" customHeight="true" outlineLevel="0" collapsed="false">
      <c r="A43" s="414"/>
      <c r="B43" s="415"/>
      <c r="C43" s="416"/>
      <c r="D43" s="18"/>
      <c r="E43" s="430" t="str">
        <f aca="false">IF($X$8="x",$U$8,$U$7)</f>
        <v> </v>
      </c>
      <c r="F43" s="403"/>
      <c r="G43" s="361"/>
      <c r="H43" s="405"/>
      <c r="I43" s="405"/>
      <c r="K43" s="407"/>
      <c r="L43" s="411"/>
      <c r="M43" s="408"/>
      <c r="N43" s="408"/>
      <c r="O43" s="408"/>
      <c r="P43" s="431" t="str">
        <f aca="false">IF($X$8="x",$U$8,$U$7)</f>
        <v> </v>
      </c>
      <c r="Q43" s="417" t="s">
        <v>927</v>
      </c>
      <c r="AD43" s="1"/>
      <c r="AE43" s="1"/>
      <c r="AG43" s="1"/>
    </row>
    <row r="44" customFormat="false" ht="14.1" hidden="false" customHeight="true" outlineLevel="0" collapsed="false">
      <c r="A44" s="414"/>
      <c r="B44" s="415"/>
      <c r="C44" s="416"/>
      <c r="D44" s="18"/>
      <c r="E44" s="408"/>
      <c r="F44" s="403"/>
      <c r="G44" s="361"/>
      <c r="H44" s="405"/>
      <c r="I44" s="405"/>
      <c r="J44" s="405"/>
      <c r="K44" s="407"/>
      <c r="L44" s="411"/>
      <c r="M44" s="408"/>
      <c r="N44" s="408"/>
      <c r="O44" s="408"/>
      <c r="P44" s="408"/>
      <c r="Q44" s="418"/>
      <c r="AD44" s="1"/>
      <c r="AE44" s="1"/>
      <c r="AG44" s="1"/>
    </row>
    <row r="45" customFormat="false" ht="14.1" hidden="false" customHeight="true" outlineLevel="0" collapsed="false">
      <c r="A45" s="419"/>
      <c r="B45" s="420"/>
      <c r="C45" s="421"/>
      <c r="D45" s="38"/>
      <c r="E45" s="422"/>
      <c r="F45" s="423"/>
      <c r="G45" s="424"/>
      <c r="H45" s="425"/>
      <c r="I45" s="425"/>
      <c r="J45" s="425"/>
      <c r="K45" s="426"/>
      <c r="L45" s="38"/>
      <c r="M45" s="422"/>
      <c r="N45" s="422"/>
      <c r="O45" s="422"/>
      <c r="P45" s="427"/>
      <c r="Q45" s="418"/>
      <c r="AD45" s="1"/>
      <c r="AE45" s="1"/>
      <c r="AG45" s="1"/>
    </row>
    <row r="46" customFormat="false" ht="14.1" hidden="false" customHeight="true" outlineLevel="0" collapsed="false">
      <c r="A46" s="394" t="s">
        <v>944</v>
      </c>
      <c r="B46" s="395"/>
      <c r="C46" s="396"/>
      <c r="D46" s="397"/>
      <c r="E46" s="398"/>
      <c r="F46" s="386" t="s">
        <v>934</v>
      </c>
      <c r="G46" s="399"/>
      <c r="H46" s="399"/>
      <c r="I46" s="399"/>
      <c r="J46" s="399"/>
      <c r="K46" s="399"/>
      <c r="L46" s="399"/>
      <c r="M46" s="399"/>
      <c r="N46" s="399"/>
      <c r="O46" s="399"/>
      <c r="P46" s="428"/>
      <c r="Q46" s="429" t="s">
        <v>925</v>
      </c>
      <c r="AD46" s="1"/>
      <c r="AE46" s="1"/>
      <c r="AG46" s="1"/>
    </row>
    <row r="47" customFormat="false" ht="14.1" hidden="false" customHeight="true" outlineLevel="0" collapsed="false">
      <c r="A47" s="432"/>
      <c r="B47" s="404"/>
      <c r="C47" s="433"/>
      <c r="D47" s="43"/>
      <c r="E47" s="434"/>
      <c r="F47" s="403"/>
      <c r="G47" s="404"/>
      <c r="H47" s="405"/>
      <c r="I47" s="405"/>
      <c r="J47" s="405"/>
      <c r="K47" s="407"/>
      <c r="L47" s="409"/>
      <c r="M47" s="408"/>
      <c r="N47" s="408"/>
      <c r="O47" s="408"/>
      <c r="P47" s="408"/>
      <c r="Q47" s="410"/>
      <c r="AD47" s="1"/>
      <c r="AE47" s="1"/>
      <c r="AG47" s="1"/>
    </row>
    <row r="48" customFormat="false" ht="14.1" hidden="false" customHeight="true" outlineLevel="0" collapsed="false">
      <c r="A48" s="403"/>
      <c r="B48" s="361"/>
      <c r="C48" s="405"/>
      <c r="D48" s="18"/>
      <c r="E48" s="435"/>
      <c r="F48" s="403"/>
      <c r="G48" s="361"/>
      <c r="H48" s="405"/>
      <c r="I48" s="405"/>
      <c r="J48" s="405"/>
      <c r="K48" s="407"/>
      <c r="L48" s="409"/>
      <c r="M48" s="408"/>
      <c r="N48" s="408"/>
      <c r="O48" s="408"/>
      <c r="P48" s="408"/>
      <c r="Q48" s="410"/>
      <c r="AD48" s="1"/>
      <c r="AE48" s="1"/>
      <c r="AG48" s="1"/>
    </row>
    <row r="49" customFormat="false" ht="14.1" hidden="false" customHeight="true" outlineLevel="0" collapsed="false">
      <c r="A49" s="403"/>
      <c r="B49" s="361"/>
      <c r="C49" s="405"/>
      <c r="D49" s="18"/>
      <c r="E49" s="430" t="str">
        <f aca="false">IF($Y$8="x",$U$8,IF($X$8="x",$U$8,$U$7))</f>
        <v> </v>
      </c>
      <c r="F49" s="403"/>
      <c r="G49" s="361"/>
      <c r="H49" s="405"/>
      <c r="I49" s="405"/>
      <c r="J49" s="405"/>
      <c r="K49" s="407"/>
      <c r="L49" s="411"/>
      <c r="M49" s="408"/>
      <c r="N49" s="408"/>
      <c r="O49" s="408"/>
      <c r="P49" s="430" t="str">
        <f aca="false">IF($Y$8="x",$U$8,IF($X$8="x",$U$8,$U$7))</f>
        <v> </v>
      </c>
      <c r="Q49" s="412" t="s">
        <v>926</v>
      </c>
      <c r="AD49" s="1"/>
      <c r="AE49" s="1"/>
      <c r="AG49" s="1"/>
    </row>
    <row r="50" customFormat="false" ht="14.1" hidden="false" customHeight="true" outlineLevel="0" collapsed="false">
      <c r="A50" s="436"/>
      <c r="B50" s="361"/>
      <c r="C50" s="405"/>
      <c r="D50" s="18"/>
      <c r="E50" s="430"/>
      <c r="F50" s="436"/>
      <c r="G50" s="361"/>
      <c r="H50" s="405"/>
      <c r="I50" s="405"/>
      <c r="J50" s="437"/>
      <c r="K50" s="407"/>
      <c r="L50" s="411"/>
      <c r="M50" s="408"/>
      <c r="N50" s="408"/>
      <c r="O50" s="408"/>
      <c r="P50" s="430"/>
      <c r="Q50" s="413"/>
      <c r="AD50" s="1"/>
      <c r="AE50" s="1"/>
      <c r="AG50" s="1"/>
    </row>
    <row r="51" customFormat="false" ht="14.1" hidden="false" customHeight="true" outlineLevel="0" collapsed="false">
      <c r="A51" s="403"/>
      <c r="B51" s="361"/>
      <c r="C51" s="405"/>
      <c r="D51" s="18"/>
      <c r="E51" s="438"/>
      <c r="F51" s="403"/>
      <c r="G51" s="361"/>
      <c r="H51" s="405"/>
      <c r="I51" s="405"/>
      <c r="J51" s="405"/>
      <c r="K51" s="407"/>
      <c r="L51" s="411"/>
      <c r="M51" s="408"/>
      <c r="N51" s="408"/>
      <c r="O51" s="408"/>
      <c r="P51" s="408"/>
      <c r="Q51" s="413"/>
      <c r="AD51" s="1"/>
      <c r="AE51" s="1"/>
      <c r="AG51" s="1"/>
    </row>
    <row r="52" customFormat="false" ht="14.1" hidden="false" customHeight="true" outlineLevel="0" collapsed="false">
      <c r="A52" s="414"/>
      <c r="B52" s="415"/>
      <c r="C52" s="416"/>
      <c r="D52" s="18"/>
      <c r="E52" s="430" t="str">
        <f aca="false">IF($Y$8="x",$U$8,IF($X$8="x",$U$8,$U$7))</f>
        <v> </v>
      </c>
      <c r="F52" s="403"/>
      <c r="G52" s="361"/>
      <c r="H52" s="405"/>
      <c r="I52" s="405"/>
      <c r="J52" s="405"/>
      <c r="K52" s="407"/>
      <c r="L52" s="411"/>
      <c r="M52" s="408"/>
      <c r="N52" s="408"/>
      <c r="O52" s="408"/>
      <c r="P52" s="430" t="str">
        <f aca="false">IF($Y$8="x",$U$8,IF($X$8="x",$U$8,$U$7))</f>
        <v> </v>
      </c>
      <c r="Q52" s="417" t="s">
        <v>927</v>
      </c>
      <c r="AD52" s="1"/>
      <c r="AE52" s="1"/>
      <c r="AG52" s="1"/>
    </row>
    <row r="53" customFormat="false" ht="14.1" hidden="false" customHeight="true" outlineLevel="0" collapsed="false">
      <c r="A53" s="414"/>
      <c r="B53" s="415"/>
      <c r="C53" s="416"/>
      <c r="D53" s="18"/>
      <c r="E53" s="438"/>
      <c r="F53" s="403"/>
      <c r="G53" s="361"/>
      <c r="H53" s="405"/>
      <c r="I53" s="405"/>
      <c r="J53" s="405"/>
      <c r="K53" s="407"/>
      <c r="L53" s="411"/>
      <c r="M53" s="408"/>
      <c r="N53" s="408"/>
      <c r="O53" s="408"/>
      <c r="P53" s="408"/>
      <c r="Q53" s="418"/>
      <c r="AD53" s="1"/>
      <c r="AE53" s="1"/>
      <c r="AG53" s="1"/>
    </row>
    <row r="54" customFormat="false" ht="14.1" hidden="false" customHeight="true" outlineLevel="0" collapsed="false">
      <c r="A54" s="419"/>
      <c r="B54" s="420"/>
      <c r="C54" s="421"/>
      <c r="D54" s="38"/>
      <c r="E54" s="427"/>
      <c r="F54" s="423"/>
      <c r="G54" s="424"/>
      <c r="H54" s="425"/>
      <c r="I54" s="425"/>
      <c r="J54" s="425"/>
      <c r="K54" s="426"/>
      <c r="L54" s="38"/>
      <c r="M54" s="422"/>
      <c r="N54" s="422"/>
      <c r="O54" s="422"/>
      <c r="P54" s="427"/>
      <c r="Q54" s="418"/>
      <c r="AD54" s="1"/>
      <c r="AE54" s="1"/>
      <c r="AG54" s="1"/>
    </row>
    <row r="55" customFormat="false" ht="14.1" hidden="false" customHeight="true" outlineLevel="0" collapsed="false">
      <c r="A55" s="439" t="str">
        <f aca="false">Cover!$B$56</f>
        <v>MO FFA 2022-2025 Application-October 2022</v>
      </c>
      <c r="B55" s="440"/>
      <c r="C55" s="441"/>
      <c r="D55" s="110"/>
      <c r="E55" s="110"/>
      <c r="F55" s="442"/>
      <c r="G55" s="442"/>
      <c r="H55" s="443"/>
      <c r="I55" s="444" t="s">
        <v>945</v>
      </c>
      <c r="J55" s="445"/>
      <c r="K55" s="446" t="n">
        <f aca="true">NOW()</f>
        <v>46232.2886151121</v>
      </c>
      <c r="L55" s="446"/>
      <c r="M55" s="446"/>
      <c r="N55" s="447"/>
      <c r="O55" s="448"/>
      <c r="P55" s="449" t="s">
        <v>39</v>
      </c>
      <c r="Q55" s="449"/>
      <c r="AD55" s="1"/>
      <c r="AE55" s="1"/>
      <c r="AG55" s="1"/>
    </row>
    <row r="56" customFormat="false" ht="24" hidden="false" customHeight="true" outlineLevel="0" collapsed="false">
      <c r="A56" s="450"/>
      <c r="B56" s="450"/>
      <c r="C56" s="451"/>
      <c r="D56" s="451"/>
      <c r="E56" s="451"/>
      <c r="F56" s="451"/>
      <c r="G56" s="451"/>
      <c r="H56" s="451"/>
      <c r="I56" s="451"/>
      <c r="J56" s="451"/>
      <c r="K56" s="451"/>
      <c r="L56" s="451"/>
      <c r="M56" s="451"/>
      <c r="N56" s="451"/>
      <c r="O56" s="451"/>
      <c r="P56" s="451"/>
      <c r="Q56" s="451"/>
      <c r="AD56" s="1"/>
      <c r="AE56" s="1"/>
      <c r="AG56" s="1"/>
    </row>
    <row r="57" customFormat="false" ht="24" hidden="true" customHeight="true" outlineLevel="0" collapsed="false">
      <c r="C57" s="451"/>
      <c r="D57" s="452"/>
      <c r="E57" s="452"/>
      <c r="F57" s="452"/>
      <c r="G57" s="452"/>
      <c r="H57" s="453"/>
      <c r="I57" s="454"/>
      <c r="J57" s="454"/>
      <c r="K57" s="454"/>
      <c r="L57" s="454"/>
      <c r="M57" s="454"/>
      <c r="N57" s="454"/>
      <c r="O57" s="454"/>
      <c r="P57" s="454"/>
      <c r="Q57" s="454"/>
      <c r="AD57" s="1"/>
      <c r="AE57" s="1"/>
      <c r="AG57" s="1"/>
    </row>
    <row r="58" customFormat="false" ht="12.75" hidden="true" customHeight="false" outlineLevel="0" collapsed="false">
      <c r="O58" s="105"/>
      <c r="P58" s="105"/>
      <c r="Q58" s="105"/>
      <c r="AD58" s="1"/>
      <c r="AE58" s="1"/>
      <c r="AG58" s="1"/>
    </row>
    <row r="59" customFormat="false" ht="12.75" hidden="true" customHeight="false" outlineLevel="0" collapsed="false">
      <c r="AD59" s="1"/>
      <c r="AE59" s="1"/>
      <c r="AG59" s="1"/>
    </row>
    <row r="60" customFormat="false" ht="12.75" hidden="true" customHeight="false" outlineLevel="0" collapsed="false">
      <c r="AD60" s="1"/>
      <c r="AE60" s="1"/>
      <c r="AG60" s="1"/>
    </row>
    <row r="61" customFormat="false" ht="12.75" hidden="true" customHeight="false" outlineLevel="0" collapsed="false">
      <c r="AD61" s="1"/>
      <c r="AE61" s="1"/>
      <c r="AG61" s="1"/>
    </row>
    <row r="62" customFormat="false" ht="12.75" hidden="true" customHeight="false" outlineLevel="0" collapsed="false">
      <c r="AD62" s="1"/>
      <c r="AE62" s="1"/>
      <c r="AG62" s="1"/>
    </row>
    <row r="63" customFormat="false" ht="12.75" hidden="true" customHeight="false" outlineLevel="0" collapsed="false">
      <c r="AD63" s="1"/>
      <c r="AE63" s="1"/>
      <c r="AG63" s="1"/>
    </row>
    <row r="64" customFormat="false" ht="12.75" hidden="true" customHeight="false" outlineLevel="0" collapsed="false">
      <c r="AD64" s="1"/>
      <c r="AE64" s="1"/>
      <c r="AG64" s="1"/>
    </row>
    <row r="65" s="1" customFormat="true" ht="12.75" hidden="true" customHeight="false" outlineLevel="0" collapsed="false"/>
    <row r="66" s="1" customFormat="true" ht="12.75" hidden="true" customHeight="false" outlineLevel="0" collapsed="false"/>
    <row r="67" s="1" customFormat="true" ht="12.75" hidden="true" customHeight="false" outlineLevel="0" collapsed="false"/>
    <row r="68" s="1" customFormat="true" ht="12.75" hidden="true" customHeight="false" outlineLevel="0" collapsed="false"/>
    <row r="69" s="1" customFormat="true" ht="12.75" hidden="true" customHeight="false" outlineLevel="0" collapsed="false"/>
    <row r="70" s="1" customFormat="true" ht="12.75" hidden="true" customHeight="false" outlineLevel="0" collapsed="false"/>
    <row r="71" s="1" customFormat="true" ht="12.75" hidden="true" customHeight="false" outlineLevel="0" collapsed="false"/>
    <row r="72" s="1" customFormat="true" ht="12.75" hidden="true" customHeight="false" outlineLevel="0" collapsed="false"/>
    <row r="73" s="1" customFormat="true" ht="12.75" hidden="true" customHeight="false" outlineLevel="0" collapsed="false"/>
    <row r="74" s="1" customFormat="true" ht="12.75" hidden="true" customHeight="false" outlineLevel="0" collapsed="false"/>
    <row r="75" s="1" customFormat="true" ht="12.75" hidden="true" customHeight="false" outlineLevel="0" collapsed="false"/>
    <row r="76" s="1" customFormat="true" ht="12.75" hidden="true" customHeight="false" outlineLevel="0" collapsed="false"/>
    <row r="77" s="1" customFormat="true" ht="12.75" hidden="true" customHeight="false" outlineLevel="0" collapsed="false"/>
    <row r="78" s="1" customFormat="true" ht="12.75" hidden="true" customHeight="false" outlineLevel="0" collapsed="false"/>
    <row r="79" s="1" customFormat="true" ht="12.75" hidden="true" customHeight="false" outlineLevel="0" collapsed="false"/>
    <row r="80" s="1" customFormat="true" ht="12.75" hidden="true" customHeight="false" outlineLevel="0" collapsed="false"/>
    <row r="81" customFormat="false" ht="12.75" hidden="true" customHeight="false" outlineLevel="0" collapsed="false">
      <c r="AD81" s="1"/>
      <c r="AE81" s="1"/>
      <c r="AG81" s="1"/>
    </row>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sheetProtection sheet="true" password="9d8a" selectLockedCells="true"/>
  <mergeCells count="29">
    <mergeCell ref="I8:K8"/>
    <mergeCell ref="I9:K9"/>
    <mergeCell ref="L9:Q9"/>
    <mergeCell ref="I10:I11"/>
    <mergeCell ref="K10:K11"/>
    <mergeCell ref="L10:O11"/>
    <mergeCell ref="L12:O12"/>
    <mergeCell ref="L13:O13"/>
    <mergeCell ref="L14:O14"/>
    <mergeCell ref="L15:O15"/>
    <mergeCell ref="D16:F16"/>
    <mergeCell ref="L16:O16"/>
    <mergeCell ref="A17:B17"/>
    <mergeCell ref="D17:F17"/>
    <mergeCell ref="L17:O17"/>
    <mergeCell ref="Q20:Q21"/>
    <mergeCell ref="Q23:Q24"/>
    <mergeCell ref="Q26:Q27"/>
    <mergeCell ref="Q29:Q30"/>
    <mergeCell ref="Q32:Q33"/>
    <mergeCell ref="Q35:Q36"/>
    <mergeCell ref="Q38:Q39"/>
    <mergeCell ref="Q41:Q42"/>
    <mergeCell ref="Q44:Q45"/>
    <mergeCell ref="Q47:Q48"/>
    <mergeCell ref="Q50:Q51"/>
    <mergeCell ref="Q53:Q54"/>
    <mergeCell ref="K55:M55"/>
    <mergeCell ref="P55:Q55"/>
  </mergeCell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3" min="2" style="1" width="6.56"/>
    <col collapsed="false" customWidth="true" hidden="false" outlineLevel="0" max="4" min="4" style="1" width="5.99"/>
    <col collapsed="false" customWidth="true" hidden="false" outlineLevel="0" max="6" min="5" style="1" width="3.7"/>
    <col collapsed="false" customWidth="true" hidden="false" outlineLevel="0" max="7" min="7" style="1" width="4.7"/>
    <col collapsed="false" customWidth="true" hidden="false" outlineLevel="0" max="8" min="8" style="1" width="6.56"/>
    <col collapsed="false" customWidth="true" hidden="false" outlineLevel="0" max="9" min="9" style="1" width="12.85"/>
    <col collapsed="false" customWidth="true" hidden="false" outlineLevel="0" max="10" min="10" style="1" width="6.7"/>
    <col collapsed="false" customWidth="true" hidden="false" outlineLevel="0" max="12" min="11" style="1" width="6.56"/>
    <col collapsed="false" customWidth="true" hidden="false" outlineLevel="0" max="13" min="13" style="1" width="5.99"/>
    <col collapsed="false" customWidth="true" hidden="false" outlineLevel="0" max="15" min="14" style="1" width="3.7"/>
    <col collapsed="false" customWidth="true" hidden="false" outlineLevel="0" max="16" min="16" style="1" width="4.7"/>
    <col collapsed="false" customWidth="true" hidden="false" outlineLevel="0" max="17" min="17" style="1" width="6.56"/>
    <col collapsed="false" customWidth="true" hidden="false" outlineLevel="0" max="18" min="18" style="1" width="14.28"/>
    <col collapsed="false" customWidth="true" hidden="true" outlineLevel="0" max="19" min="19" style="1" width="2.28"/>
    <col collapsed="false" customWidth="true" hidden="true" outlineLevel="0" max="30" min="20" style="1" width="14.28"/>
    <col collapsed="false" customWidth="true" hidden="true" outlineLevel="0" max="31" min="31" style="281" width="14.28"/>
    <col collapsed="false" customWidth="true" hidden="true" outlineLevel="0" max="32" min="32" style="282" width="14.28"/>
    <col collapsed="false" customWidth="true" hidden="true" outlineLevel="0" max="33" min="33" style="1" width="14.28"/>
    <col collapsed="false" customWidth="true" hidden="true" outlineLevel="0" max="34" min="34" style="281" width="14.28"/>
    <col collapsed="false" customWidth="true" hidden="true" outlineLevel="0" max="66" min="35" style="1" width="14.28"/>
    <col collapsed="false" customWidth="false" hidden="true" outlineLevel="0" max="71" min="67" style="1" width="9.14"/>
    <col collapsed="false" customWidth="false" hidden="false" outlineLevel="0" max="257" min="72" style="1" width="9.14"/>
  </cols>
  <sheetData>
    <row r="1" customFormat="false" ht="33.95" hidden="false" customHeight="true" outlineLevel="0" collapsed="false">
      <c r="A1" s="13"/>
    </row>
    <row r="2" customFormat="false" ht="33.95" hidden="false" customHeight="true" outlineLevel="0" collapsed="false">
      <c r="Q2" s="283"/>
    </row>
    <row r="3" customFormat="false" ht="33.95" hidden="false" customHeight="true" outlineLevel="0" collapsed="false"/>
    <row r="4" customFormat="false" ht="33.95" hidden="false" customHeight="true" outlineLevel="0" collapsed="false"/>
    <row r="5" customFormat="false" ht="33.95" hidden="false" customHeight="true" outlineLevel="0" collapsed="false"/>
    <row r="6" customFormat="false" ht="12" hidden="false" customHeight="true" outlineLevel="0" collapsed="false"/>
    <row r="7" customFormat="false" ht="20.1" hidden="false" customHeight="true" outlineLevel="0" collapsed="false">
      <c r="A7" s="284" t="s">
        <v>946</v>
      </c>
      <c r="W7" s="1" t="s">
        <v>64</v>
      </c>
    </row>
    <row r="8" customFormat="false" ht="15" hidden="false" customHeight="true" outlineLevel="0" collapsed="false">
      <c r="A8" s="455"/>
      <c r="B8" s="455"/>
      <c r="C8" s="455"/>
      <c r="D8" s="455"/>
      <c r="E8" s="455"/>
      <c r="F8" s="455"/>
      <c r="G8" s="455"/>
      <c r="H8" s="455"/>
      <c r="I8" s="455"/>
      <c r="J8" s="455"/>
      <c r="K8" s="455"/>
      <c r="L8" s="455"/>
      <c r="M8" s="455"/>
      <c r="N8" s="455"/>
      <c r="O8" s="455"/>
      <c r="P8" s="455"/>
      <c r="Q8" s="455"/>
      <c r="R8" s="455"/>
      <c r="W8" s="1" t="s">
        <v>947</v>
      </c>
    </row>
    <row r="9" customFormat="false" ht="17.25" hidden="false" customHeight="true" outlineLevel="0" collapsed="false">
      <c r="A9" s="288"/>
      <c r="B9" s="456" t="s">
        <v>948</v>
      </c>
      <c r="C9" s="456"/>
      <c r="D9" s="456"/>
      <c r="E9" s="456"/>
      <c r="F9" s="456"/>
      <c r="G9" s="456"/>
      <c r="H9" s="456"/>
      <c r="I9" s="456"/>
      <c r="J9" s="457"/>
      <c r="K9" s="456" t="s">
        <v>949</v>
      </c>
      <c r="L9" s="456"/>
      <c r="M9" s="456"/>
      <c r="N9" s="456"/>
      <c r="O9" s="456"/>
      <c r="P9" s="456"/>
      <c r="Q9" s="456"/>
      <c r="R9" s="456"/>
      <c r="T9" s="358" t="n">
        <f aca="false">SUM($L$12:$L$15)+$X$15+$X$29</f>
        <v>0</v>
      </c>
      <c r="U9" s="358" t="n">
        <f aca="false">IF(T9&lt;200,T9,200)</f>
        <v>0</v>
      </c>
      <c r="Y9" s="1" t="s">
        <v>64</v>
      </c>
    </row>
    <row r="10" customFormat="false" ht="12" hidden="false" customHeight="true" outlineLevel="0" collapsed="false">
      <c r="A10" s="299"/>
      <c r="B10" s="458" t="s">
        <v>950</v>
      </c>
      <c r="C10" s="459" t="s">
        <v>951</v>
      </c>
      <c r="D10" s="460" t="s">
        <v>952</v>
      </c>
      <c r="E10" s="460" t="s">
        <v>953</v>
      </c>
      <c r="F10" s="460"/>
      <c r="G10" s="461" t="s">
        <v>954</v>
      </c>
      <c r="H10" s="462" t="s">
        <v>955</v>
      </c>
      <c r="I10" s="463" t="str">
        <f aca="false">IF(AY14=1,$W$8,$W$7)</f>
        <v> </v>
      </c>
      <c r="J10" s="457"/>
      <c r="K10" s="458" t="s">
        <v>950</v>
      </c>
      <c r="L10" s="459" t="s">
        <v>951</v>
      </c>
      <c r="M10" s="460" t="s">
        <v>952</v>
      </c>
      <c r="N10" s="460" t="s">
        <v>953</v>
      </c>
      <c r="O10" s="460"/>
      <c r="P10" s="461" t="s">
        <v>954</v>
      </c>
      <c r="Q10" s="462" t="s">
        <v>955</v>
      </c>
      <c r="R10" s="463" t="str">
        <f aca="false">IF(AY14=1,$W$8,$W$7)</f>
        <v> </v>
      </c>
      <c r="T10" s="358"/>
      <c r="U10" s="358"/>
    </row>
    <row r="11" customFormat="false" ht="12" hidden="false" customHeight="true" outlineLevel="0" collapsed="false">
      <c r="A11" s="299"/>
      <c r="B11" s="464" t="s">
        <v>956</v>
      </c>
      <c r="C11" s="465" t="s">
        <v>956</v>
      </c>
      <c r="D11" s="460"/>
      <c r="E11" s="460"/>
      <c r="F11" s="460"/>
      <c r="G11" s="461"/>
      <c r="H11" s="462"/>
      <c r="I11" s="463"/>
      <c r="J11" s="466"/>
      <c r="K11" s="464" t="s">
        <v>956</v>
      </c>
      <c r="L11" s="465" t="s">
        <v>956</v>
      </c>
      <c r="M11" s="460"/>
      <c r="N11" s="460"/>
      <c r="O11" s="460"/>
      <c r="P11" s="461"/>
      <c r="Q11" s="462"/>
      <c r="R11" s="463"/>
      <c r="T11" s="1" t="s">
        <v>957</v>
      </c>
      <c r="U11" s="1" t="s">
        <v>958</v>
      </c>
      <c r="Y11" s="1" t="s">
        <v>959</v>
      </c>
      <c r="AA11" s="1" t="s">
        <v>960</v>
      </c>
      <c r="AE11" s="467" t="s">
        <v>961</v>
      </c>
      <c r="AH11" s="467" t="s">
        <v>962</v>
      </c>
      <c r="AP11" s="1" t="str">
        <f aca="false">Worksheet!$M$10</f>
        <v>ERROR</v>
      </c>
      <c r="AS11" s="1" t="s">
        <v>64</v>
      </c>
      <c r="AU11" s="468" t="s">
        <v>896</v>
      </c>
      <c r="AV11" s="468" t="s">
        <v>883</v>
      </c>
      <c r="AW11" s="468" t="s">
        <v>884</v>
      </c>
      <c r="AX11" s="468" t="s">
        <v>885</v>
      </c>
    </row>
    <row r="12" customFormat="false" ht="20.1" hidden="false" customHeight="true" outlineLevel="0" collapsed="false">
      <c r="B12" s="469"/>
      <c r="C12" s="470" t="n">
        <f aca="false">$V$12</f>
        <v>0</v>
      </c>
      <c r="D12" s="471" t="n">
        <v>1</v>
      </c>
      <c r="E12" s="472"/>
      <c r="F12" s="472"/>
      <c r="G12" s="473" t="str">
        <f aca="false">'SAE 3'!N20</f>
        <v>ok</v>
      </c>
      <c r="H12" s="474" t="n">
        <f aca="false">$V$12</f>
        <v>0</v>
      </c>
      <c r="I12" s="475" t="str">
        <f aca="false">IF($Y$15="Error",$Y$11,$Y$13)</f>
        <v> </v>
      </c>
      <c r="J12" s="409"/>
      <c r="K12" s="460"/>
      <c r="L12" s="470" t="n">
        <f aca="false">$V$19</f>
        <v>0</v>
      </c>
      <c r="M12" s="471" t="n">
        <v>1</v>
      </c>
      <c r="N12" s="472"/>
      <c r="O12" s="472"/>
      <c r="P12" s="476" t="str">
        <f aca="false">'SAE 3'!O20</f>
        <v>ok</v>
      </c>
      <c r="Q12" s="477" t="n">
        <f aca="false">$V$19</f>
        <v>0</v>
      </c>
      <c r="R12" s="475" t="str">
        <f aca="false">IF($Y$22="Error",$Y$11,$Y$13)</f>
        <v> </v>
      </c>
      <c r="T12" s="327" t="n">
        <f aca="false">E12/15</f>
        <v>0</v>
      </c>
      <c r="U12" s="301" t="n">
        <f aca="false">IF($W$12&gt;2000,$U$11,IF($E$12&gt;2000,$U$11,$T$12))</f>
        <v>0</v>
      </c>
      <c r="V12" s="301" t="n">
        <f aca="false">$U$12</f>
        <v>0</v>
      </c>
      <c r="W12" s="327" t="n">
        <f aca="false">$E$12+$N$12+$N$19+$E$19+$E$29+$E$37</f>
        <v>0</v>
      </c>
      <c r="Y12" s="1" t="s">
        <v>963</v>
      </c>
      <c r="AA12" s="1" t="s">
        <v>964</v>
      </c>
      <c r="AE12" s="281" t="n">
        <v>-500000</v>
      </c>
      <c r="AF12" s="1" t="n">
        <v>0</v>
      </c>
      <c r="AH12" s="281" t="n">
        <v>-500000</v>
      </c>
      <c r="AI12" s="1" t="n">
        <v>0</v>
      </c>
      <c r="AO12" s="1" t="s">
        <v>965</v>
      </c>
      <c r="AP12" s="281" t="e">
        <f aca="false">($A$27+$C$13+$L$13)-#REF!</f>
        <v>#REF!</v>
      </c>
      <c r="AQ12" s="327" t="e">
        <f aca="false">IF($AP$12&gt;0,$AP$12,0)</f>
        <v>#REF!</v>
      </c>
      <c r="AS12" s="1" t="s">
        <v>899</v>
      </c>
      <c r="AU12" s="468" t="n">
        <f aca="false">Worksheet!$E$10</f>
        <v>0</v>
      </c>
      <c r="AV12" s="468" t="n">
        <f aca="false">Worksheet!$F$10</f>
        <v>0</v>
      </c>
      <c r="AW12" s="468" t="n">
        <f aca="false">Worksheet!$G$10</f>
        <v>0</v>
      </c>
      <c r="AX12" s="468" t="n">
        <f aca="false">Worksheet!$H$10</f>
        <v>0</v>
      </c>
    </row>
    <row r="13" customFormat="false" ht="20.1" hidden="false" customHeight="true" outlineLevel="0" collapsed="false">
      <c r="B13" s="469"/>
      <c r="C13" s="470" t="n">
        <f aca="false">$V$13</f>
        <v>0</v>
      </c>
      <c r="D13" s="478" t="n">
        <v>2</v>
      </c>
      <c r="E13" s="472"/>
      <c r="F13" s="472"/>
      <c r="G13" s="473" t="str">
        <f aca="false">'SAE 3'!N28</f>
        <v>ok</v>
      </c>
      <c r="H13" s="474" t="n">
        <f aca="false">$V$13</f>
        <v>0</v>
      </c>
      <c r="I13" s="479" t="str">
        <f aca="false">IF($Y$15="Error",$Y$12,$Y$13)</f>
        <v> </v>
      </c>
      <c r="J13" s="411"/>
      <c r="K13" s="480"/>
      <c r="L13" s="470" t="n">
        <f aca="false">$V$20</f>
        <v>0</v>
      </c>
      <c r="M13" s="478" t="n">
        <v>2</v>
      </c>
      <c r="N13" s="472"/>
      <c r="O13" s="472"/>
      <c r="P13" s="476" t="str">
        <f aca="false">'SAE 3'!O28</f>
        <v>ok</v>
      </c>
      <c r="Q13" s="477" t="n">
        <f aca="false">$V$20</f>
        <v>0</v>
      </c>
      <c r="R13" s="479" t="str">
        <f aca="false">IF($AB$22="Error",$Y$19,IF($Y$22="Error",$Y$12,$Y$13))</f>
        <v> </v>
      </c>
      <c r="T13" s="327" t="n">
        <f aca="false">E13/15</f>
        <v>0</v>
      </c>
      <c r="U13" s="301" t="n">
        <f aca="false">IF($W$13&gt;2000,$U$11,IF($E$13&gt;2000,$U$11,$T$13))</f>
        <v>0</v>
      </c>
      <c r="V13" s="301" t="n">
        <f aca="false">$U$13</f>
        <v>0</v>
      </c>
      <c r="W13" s="327" t="n">
        <f aca="false">$E$13+$N$13+$N$20+$E$20+$E$30+$E$38</f>
        <v>0</v>
      </c>
      <c r="Y13" s="1" t="s">
        <v>64</v>
      </c>
      <c r="AE13" s="281" t="n">
        <v>1</v>
      </c>
      <c r="AF13" s="1" t="n">
        <v>0.001</v>
      </c>
      <c r="AH13" s="281" t="n">
        <v>0</v>
      </c>
      <c r="AI13" s="1" t="n">
        <v>0</v>
      </c>
      <c r="AO13" s="1" t="s">
        <v>966</v>
      </c>
      <c r="AP13" s="281" t="e">
        <f aca="false">($A$43+$C$14+$L$14)-#REF!</f>
        <v>#REF!</v>
      </c>
      <c r="AQ13" s="327" t="e">
        <f aca="false">IF($AP$13&gt;0,$AP$13,0)</f>
        <v>#REF!</v>
      </c>
      <c r="AU13" s="327" t="n">
        <f aca="false">$E$13+$E$14+$E$15+$N$13+$N$14+$N$15+$N$20+$N$21+$N$22+$E$20+$E$21+$E$22+$E$30+$E$31+$E$32</f>
        <v>0</v>
      </c>
      <c r="AV13" s="327" t="n">
        <f aca="false">$E$14+$E$15+$N$14+$N$15+$N$21+$N$22+$E$21+$E$22+$E$31+$E$32</f>
        <v>0</v>
      </c>
      <c r="AW13" s="327" t="n">
        <f aca="false">$E$15+$N$15+$N$22+$E$22+$E$32</f>
        <v>0</v>
      </c>
    </row>
    <row r="14" customFormat="false" ht="20.1" hidden="false" customHeight="true" outlineLevel="0" collapsed="false">
      <c r="B14" s="469"/>
      <c r="C14" s="470" t="n">
        <f aca="false">$V$14</f>
        <v>0</v>
      </c>
      <c r="D14" s="471" t="n">
        <v>3</v>
      </c>
      <c r="E14" s="472"/>
      <c r="F14" s="472"/>
      <c r="G14" s="473" t="str">
        <f aca="false">'SAE 4'!N15</f>
        <v>ok</v>
      </c>
      <c r="H14" s="474" t="n">
        <f aca="false">$V$14</f>
        <v>0</v>
      </c>
      <c r="I14" s="462" t="s">
        <v>927</v>
      </c>
      <c r="J14" s="411"/>
      <c r="K14" s="480"/>
      <c r="L14" s="470" t="n">
        <f aca="false">$V$21</f>
        <v>0</v>
      </c>
      <c r="M14" s="471" t="n">
        <v>3</v>
      </c>
      <c r="N14" s="472"/>
      <c r="O14" s="472"/>
      <c r="P14" s="476" t="str">
        <f aca="false">'SAE 4'!O15</f>
        <v>ok</v>
      </c>
      <c r="Q14" s="477" t="n">
        <f aca="false">$V$21</f>
        <v>0</v>
      </c>
      <c r="R14" s="462" t="s">
        <v>927</v>
      </c>
      <c r="T14" s="327" t="n">
        <f aca="false">E14/15</f>
        <v>0</v>
      </c>
      <c r="U14" s="301" t="n">
        <f aca="false">IF($W$14&gt;2000,$U$11,IF($E$14&gt;2000,$U$11,$T$14))</f>
        <v>0</v>
      </c>
      <c r="V14" s="301" t="n">
        <f aca="false">IF($E$14=0,$U$14,IF($AX$12="x",$U$14,IF($AW$12="x",$U$14,"Error")))</f>
        <v>0</v>
      </c>
      <c r="W14" s="327" t="n">
        <f aca="false">$E$14+$N$14+$N$21+$E$21+$E$31+$E$39</f>
        <v>0</v>
      </c>
      <c r="AE14" s="281" t="n">
        <v>1000</v>
      </c>
      <c r="AF14" s="282" t="n">
        <v>5</v>
      </c>
      <c r="AH14" s="281" t="n">
        <v>100</v>
      </c>
      <c r="AI14" s="1" t="n">
        <v>5</v>
      </c>
      <c r="AO14" s="1" t="s">
        <v>967</v>
      </c>
      <c r="AP14" s="281" t="e">
        <f aca="false">(#REF!+$C$15+$L$15)-#REF!</f>
        <v>#REF!</v>
      </c>
      <c r="AQ14" s="327" t="e">
        <f aca="false">IF($AP$14&gt;0,$AP$14,0)</f>
        <v>#REF!</v>
      </c>
      <c r="AU14" s="1" t="n">
        <f aca="false">IF($AU$12="x",IF($AU$13=0,0,1),0)</f>
        <v>0</v>
      </c>
      <c r="AV14" s="1" t="n">
        <f aca="false">IF($AV$12="x",IF($AV$13=0,0,1),0)</f>
        <v>0</v>
      </c>
      <c r="AW14" s="1" t="n">
        <f aca="false">IF($AW$12="x",IF($AW$13=0,0,1),0)</f>
        <v>0</v>
      </c>
      <c r="AX14" s="1" t="n">
        <f aca="false">IF($AX$12="x",0,0)</f>
        <v>0</v>
      </c>
      <c r="AY14" s="1" t="n">
        <f aca="false">SUM($AU$14:$AX$14)</f>
        <v>0</v>
      </c>
    </row>
    <row r="15" customFormat="false" ht="20.1" hidden="false" customHeight="true" outlineLevel="0" collapsed="false">
      <c r="B15" s="469"/>
      <c r="C15" s="470" t="n">
        <f aca="false">$V$15</f>
        <v>0</v>
      </c>
      <c r="D15" s="481" t="n">
        <v>4</v>
      </c>
      <c r="E15" s="472"/>
      <c r="F15" s="472"/>
      <c r="G15" s="482" t="str">
        <f aca="false">'SAE 4'!N23</f>
        <v>ok</v>
      </c>
      <c r="H15" s="483" t="n">
        <f aca="false">$V$15</f>
        <v>0</v>
      </c>
      <c r="I15" s="484" t="n">
        <f aca="false">$X$15</f>
        <v>0</v>
      </c>
      <c r="J15" s="411"/>
      <c r="K15" s="480"/>
      <c r="L15" s="470" t="n">
        <f aca="false">$V$22</f>
        <v>0</v>
      </c>
      <c r="M15" s="481" t="n">
        <v>4</v>
      </c>
      <c r="N15" s="472"/>
      <c r="O15" s="472"/>
      <c r="P15" s="485" t="str">
        <f aca="false">'SAE 4'!O23</f>
        <v>ok</v>
      </c>
      <c r="Q15" s="477" t="n">
        <f aca="false">$V$22</f>
        <v>0</v>
      </c>
      <c r="R15" s="484" t="n">
        <f aca="false">$X$22</f>
        <v>0</v>
      </c>
      <c r="T15" s="327" t="n">
        <f aca="false">E15/15</f>
        <v>0</v>
      </c>
      <c r="U15" s="301" t="n">
        <f aca="false">IF($W$15&gt;2000,$U$11,IF($E$15&gt;2000,$U$11,$T$15))</f>
        <v>0</v>
      </c>
      <c r="V15" s="301" t="n">
        <f aca="false">IF($E$15=0,$U$15,IF($AX$12="x",$U$15,"Error"))</f>
        <v>0</v>
      </c>
      <c r="W15" s="327" t="n">
        <f aca="false">$E$15+$N$15+$N$22+$E$22+$E$32+$E$40</f>
        <v>0</v>
      </c>
      <c r="X15" s="1" t="n">
        <f aca="false">IF($V$12=$U$11,$U$11,IF($V$13=$U$11,$U$11,IF($V$14=$U$11,$U$11,IF($V$15=$U$11,$U$11,$U$16))))</f>
        <v>0</v>
      </c>
      <c r="Y15" s="1" t="n">
        <f aca="false">IF($U$12=$U$11,$U$11,IF($U$13=$U$11,$U$11,IF($U$14=$U$11,$U$11,IF($U$15=$U$11,$U$11,$U$16))))</f>
        <v>0</v>
      </c>
      <c r="AE15" s="281" t="n">
        <v>2001</v>
      </c>
      <c r="AF15" s="282" t="n">
        <v>10</v>
      </c>
      <c r="AH15" s="281" t="n">
        <v>101</v>
      </c>
      <c r="AI15" s="1" t="n">
        <v>10</v>
      </c>
      <c r="AQ15" s="351" t="str">
        <f aca="false">IF($AP$11=2,$AQ$12,IF($AP$11=3,$AQ$13,IF($AP$11=4,$AQ$14,"ERR")))</f>
        <v>ERR</v>
      </c>
      <c r="AR15" s="352" t="e">
        <f aca="false">IF(#REF!=0,$AQ$20,"See Worksheet")</f>
        <v>#REF!</v>
      </c>
    </row>
    <row r="16" customFormat="false" ht="34.5" hidden="false" customHeight="true" outlineLevel="0" collapsed="false">
      <c r="B16" s="486" t="s">
        <v>968</v>
      </c>
      <c r="C16" s="486"/>
      <c r="D16" s="486"/>
      <c r="E16" s="486"/>
      <c r="F16" s="486"/>
      <c r="G16" s="486"/>
      <c r="H16" s="486"/>
      <c r="I16" s="486"/>
      <c r="J16" s="411"/>
      <c r="K16" s="486" t="s">
        <v>969</v>
      </c>
      <c r="L16" s="487"/>
      <c r="M16" s="488"/>
      <c r="N16" s="488"/>
      <c r="O16" s="489"/>
      <c r="P16" s="489"/>
      <c r="Q16" s="489"/>
      <c r="R16" s="489"/>
      <c r="U16" s="301" t="n">
        <f aca="false">SUM($U$12:$U$15)</f>
        <v>0</v>
      </c>
      <c r="V16" s="301" t="n">
        <f aca="false">IF(V15="Error",V15,IF(V14="Error",V14,IF(V13="Error",V13,IF(V12="Error",V12,($V$12+$V$13+$V$14+$V$15)))))</f>
        <v>0</v>
      </c>
      <c r="AE16" s="281" t="n">
        <v>3001</v>
      </c>
      <c r="AF16" s="282" t="n">
        <v>15</v>
      </c>
      <c r="AH16" s="281" t="n">
        <v>201</v>
      </c>
      <c r="AI16" s="1" t="n">
        <v>15</v>
      </c>
    </row>
    <row r="17" customFormat="false" ht="12" hidden="false" customHeight="true" outlineLevel="0" collapsed="false">
      <c r="B17" s="458" t="s">
        <v>950</v>
      </c>
      <c r="C17" s="459" t="s">
        <v>951</v>
      </c>
      <c r="D17" s="460" t="s">
        <v>952</v>
      </c>
      <c r="E17" s="460" t="s">
        <v>953</v>
      </c>
      <c r="F17" s="460"/>
      <c r="G17" s="461" t="s">
        <v>954</v>
      </c>
      <c r="H17" s="462" t="s">
        <v>955</v>
      </c>
      <c r="I17" s="490" t="str">
        <f aca="false">IF(AY14=1,$W$8,$W$7)</f>
        <v> </v>
      </c>
      <c r="J17" s="411"/>
      <c r="K17" s="458" t="s">
        <v>950</v>
      </c>
      <c r="L17" s="459" t="s">
        <v>951</v>
      </c>
      <c r="M17" s="460" t="s">
        <v>952</v>
      </c>
      <c r="N17" s="460" t="s">
        <v>953</v>
      </c>
      <c r="O17" s="460"/>
      <c r="P17" s="461" t="s">
        <v>954</v>
      </c>
      <c r="Q17" s="462" t="s">
        <v>955</v>
      </c>
      <c r="R17" s="463" t="str">
        <f aca="false">IF(AY14=1,$W$8,$W$7)</f>
        <v> </v>
      </c>
      <c r="U17" s="301"/>
      <c r="V17" s="301"/>
      <c r="AE17" s="281" t="n">
        <v>4001</v>
      </c>
      <c r="AF17" s="282" t="n">
        <v>20</v>
      </c>
      <c r="AH17" s="281" t="n">
        <v>301</v>
      </c>
      <c r="AI17" s="1" t="n">
        <v>20</v>
      </c>
    </row>
    <row r="18" customFormat="false" ht="12" hidden="false" customHeight="true" outlineLevel="0" collapsed="false">
      <c r="B18" s="464" t="s">
        <v>956</v>
      </c>
      <c r="C18" s="465" t="s">
        <v>956</v>
      </c>
      <c r="D18" s="460"/>
      <c r="E18" s="460"/>
      <c r="F18" s="460"/>
      <c r="G18" s="461"/>
      <c r="H18" s="462"/>
      <c r="I18" s="490"/>
      <c r="J18" s="491"/>
      <c r="K18" s="464" t="s">
        <v>956</v>
      </c>
      <c r="L18" s="465" t="s">
        <v>956</v>
      </c>
      <c r="M18" s="460"/>
      <c r="N18" s="460"/>
      <c r="O18" s="460"/>
      <c r="P18" s="461"/>
      <c r="Q18" s="462"/>
      <c r="R18" s="463"/>
      <c r="T18" s="1" t="s">
        <v>970</v>
      </c>
      <c r="U18" s="301"/>
      <c r="V18" s="301"/>
      <c r="AE18" s="281" t="n">
        <v>5001</v>
      </c>
      <c r="AF18" s="282" t="n">
        <v>25</v>
      </c>
      <c r="AH18" s="281" t="n">
        <v>401</v>
      </c>
      <c r="AI18" s="1" t="n">
        <v>25</v>
      </c>
      <c r="AQ18" s="327" t="e">
        <f aca="false">$AQ$13+$AQ$14</f>
        <v>#REF!</v>
      </c>
    </row>
    <row r="19" customFormat="false" ht="20.1" hidden="false" customHeight="true" outlineLevel="0" collapsed="false">
      <c r="B19" s="469"/>
      <c r="C19" s="470" t="n">
        <f aca="false">V33</f>
        <v>0</v>
      </c>
      <c r="D19" s="471" t="n">
        <v>1</v>
      </c>
      <c r="E19" s="472"/>
      <c r="F19" s="472"/>
      <c r="G19" s="476" t="str">
        <f aca="false">'SAE 3'!P20</f>
        <v>ok</v>
      </c>
      <c r="H19" s="474" t="n">
        <f aca="false">V33</f>
        <v>0</v>
      </c>
      <c r="I19" s="475" t="str">
        <f aca="false">IF($Y$36="Error",$Y$11,$Y$13)</f>
        <v> </v>
      </c>
      <c r="J19" s="409"/>
      <c r="K19" s="469"/>
      <c r="L19" s="470" t="n">
        <f aca="false">$V$26</f>
        <v>0</v>
      </c>
      <c r="M19" s="492" t="n">
        <v>1</v>
      </c>
      <c r="N19" s="493" t="n">
        <f aca="false">Worksheet!$E$55</f>
        <v>0</v>
      </c>
      <c r="O19" s="493"/>
      <c r="P19" s="476" t="str">
        <f aca="false">'SAE 3'!R20</f>
        <v>ok</v>
      </c>
      <c r="Q19" s="477" t="n">
        <f aca="false">$V$26</f>
        <v>0</v>
      </c>
      <c r="R19" s="494" t="str">
        <f aca="false">IF($Y$29="Error",$Y$11,$Y$13)</f>
        <v> </v>
      </c>
      <c r="T19" s="1" t="n">
        <f aca="false">$N$12/20</f>
        <v>0</v>
      </c>
      <c r="U19" s="301" t="n">
        <f aca="false">IF($W$19&gt;2000,$U$11,IF($N$12&gt;2000,$U$11,$T$19))</f>
        <v>0</v>
      </c>
      <c r="V19" s="301" t="n">
        <f aca="false">$U$19</f>
        <v>0</v>
      </c>
      <c r="W19" s="327" t="n">
        <f aca="false">$E$12+$N$12+$N$19+$E$19+$E$29+$E$37</f>
        <v>0</v>
      </c>
      <c r="Y19" s="1" t="s">
        <v>963</v>
      </c>
      <c r="AA19" s="1" t="n">
        <f aca="false">IF($N$12&gt;2000,$U$11,$T$19)</f>
        <v>0</v>
      </c>
      <c r="AE19" s="281" t="n">
        <v>6001</v>
      </c>
      <c r="AF19" s="282" t="n">
        <v>30</v>
      </c>
      <c r="AH19" s="281" t="n">
        <v>501</v>
      </c>
      <c r="AI19" s="1" t="n">
        <v>30</v>
      </c>
    </row>
    <row r="20" customFormat="false" ht="20.1" hidden="false" customHeight="true" outlineLevel="0" collapsed="false">
      <c r="B20" s="469"/>
      <c r="C20" s="470" t="n">
        <f aca="false">V34</f>
        <v>0</v>
      </c>
      <c r="D20" s="478" t="n">
        <v>2</v>
      </c>
      <c r="E20" s="472"/>
      <c r="F20" s="472"/>
      <c r="G20" s="476" t="str">
        <f aca="false">'SAE 3'!P28</f>
        <v>ok</v>
      </c>
      <c r="H20" s="474" t="n">
        <f aca="false">V34</f>
        <v>0</v>
      </c>
      <c r="I20" s="479" t="str">
        <f aca="false">IF($Y$36="Error",$Y$12,$Y$13)</f>
        <v> </v>
      </c>
      <c r="J20" s="411"/>
      <c r="K20" s="460"/>
      <c r="L20" s="470" t="n">
        <f aca="false">$V$27</f>
        <v>0</v>
      </c>
      <c r="M20" s="495" t="n">
        <v>2</v>
      </c>
      <c r="N20" s="493" t="n">
        <f aca="false">Worksheet!$F$55</f>
        <v>0</v>
      </c>
      <c r="O20" s="493"/>
      <c r="P20" s="476" t="str">
        <f aca="false">'SAE 3'!R28</f>
        <v>ok</v>
      </c>
      <c r="Q20" s="477" t="n">
        <f aca="false">$V$27</f>
        <v>0</v>
      </c>
      <c r="R20" s="494" t="str">
        <f aca="false">IF($Y$29="Error",$Y$12,$Y$13)</f>
        <v> </v>
      </c>
      <c r="T20" s="1" t="n">
        <f aca="false">$N$13/20</f>
        <v>0</v>
      </c>
      <c r="U20" s="301" t="n">
        <f aca="false">IF($W$20&gt;2000,$U$11,IF($N$13&gt;2000,$U$11,$T$20))</f>
        <v>0</v>
      </c>
      <c r="V20" s="301" t="n">
        <f aca="false">$U$20</f>
        <v>0</v>
      </c>
      <c r="W20" s="327" t="n">
        <f aca="false">$E$13+$N$13+$N$20+$E$20+$E$30+$E$38</f>
        <v>0</v>
      </c>
      <c r="AA20" s="1" t="n">
        <f aca="false">IF($N$13&gt;2000,$U$11,$T$20)</f>
        <v>0</v>
      </c>
      <c r="AE20" s="281" t="n">
        <v>7001</v>
      </c>
      <c r="AF20" s="282" t="n">
        <v>35</v>
      </c>
      <c r="AH20" s="281" t="n">
        <v>601</v>
      </c>
      <c r="AI20" s="1" t="n">
        <v>35</v>
      </c>
      <c r="AQ20" s="351" t="str">
        <f aca="false">IF($AP$11=2,IF($AQ$18=0,$AQ$12,"ERR"),IF($AP$11=3,IF($AQ$14=0,$AQ$13,"ERR"),IF($AP$11=4,$AQ$14,"ERR")))</f>
        <v>ERR</v>
      </c>
      <c r="AR20" s="18"/>
    </row>
    <row r="21" customFormat="false" ht="20.1" hidden="false" customHeight="true" outlineLevel="0" collapsed="false">
      <c r="B21" s="469"/>
      <c r="C21" s="470" t="n">
        <f aca="false">V35</f>
        <v>0</v>
      </c>
      <c r="D21" s="471" t="n">
        <v>3</v>
      </c>
      <c r="E21" s="472"/>
      <c r="F21" s="472"/>
      <c r="G21" s="476" t="str">
        <f aca="false">'SAE 4'!P15</f>
        <v>ok</v>
      </c>
      <c r="H21" s="474" t="n">
        <f aca="false">V35</f>
        <v>0</v>
      </c>
      <c r="I21" s="462" t="s">
        <v>927</v>
      </c>
      <c r="J21" s="411"/>
      <c r="K21" s="469"/>
      <c r="L21" s="470" t="n">
        <f aca="false">$V$28</f>
        <v>0</v>
      </c>
      <c r="M21" s="492" t="n">
        <v>3</v>
      </c>
      <c r="N21" s="493" t="n">
        <f aca="false">Worksheet!$G$55</f>
        <v>0</v>
      </c>
      <c r="O21" s="493"/>
      <c r="P21" s="476" t="str">
        <f aca="false">'SAE 4'!R15</f>
        <v>ok</v>
      </c>
      <c r="Q21" s="477" t="n">
        <f aca="false">$V$28</f>
        <v>0</v>
      </c>
      <c r="R21" s="496"/>
      <c r="T21" s="1" t="n">
        <f aca="false">$N$14/20</f>
        <v>0</v>
      </c>
      <c r="U21" s="301" t="n">
        <f aca="false">IF($W$21&gt;2000,$U$11,IF($N$14&gt;2000,$U$11,$T$21))</f>
        <v>0</v>
      </c>
      <c r="V21" s="301" t="n">
        <f aca="false">IF($N$14=0,$U$21,IF($AX$12="x",$U$21,IF($AW$12="x",$U$21,"Error")))</f>
        <v>0</v>
      </c>
      <c r="W21" s="327" t="n">
        <f aca="false">$E$14+$N$14+$N$21+$E$21+$E$31+$E$39</f>
        <v>0</v>
      </c>
      <c r="AA21" s="1" t="n">
        <f aca="false">IF($N$14&gt;2000,$U$11,$T$21)</f>
        <v>0</v>
      </c>
      <c r="AE21" s="281" t="n">
        <v>8001</v>
      </c>
      <c r="AF21" s="282" t="n">
        <v>40</v>
      </c>
      <c r="AH21" s="281" t="n">
        <v>701</v>
      </c>
      <c r="AI21" s="1" t="n">
        <v>40</v>
      </c>
    </row>
    <row r="22" customFormat="false" ht="20.1" hidden="false" customHeight="true" outlineLevel="0" collapsed="false">
      <c r="A22" s="288"/>
      <c r="B22" s="469"/>
      <c r="C22" s="470" t="n">
        <f aca="false">V36</f>
        <v>0</v>
      </c>
      <c r="D22" s="481" t="n">
        <v>4</v>
      </c>
      <c r="E22" s="472"/>
      <c r="F22" s="472"/>
      <c r="G22" s="485" t="str">
        <f aca="false">'SAE 4'!P23</f>
        <v>ok</v>
      </c>
      <c r="H22" s="474" t="n">
        <f aca="false">V36</f>
        <v>0</v>
      </c>
      <c r="I22" s="484" t="n">
        <f aca="false">X36</f>
        <v>0</v>
      </c>
      <c r="J22" s="18"/>
      <c r="K22" s="497"/>
      <c r="L22" s="498" t="n">
        <f aca="false">$V$29</f>
        <v>0</v>
      </c>
      <c r="M22" s="499" t="n">
        <v>4</v>
      </c>
      <c r="N22" s="500" t="n">
        <f aca="false">Worksheet!$H$55</f>
        <v>0</v>
      </c>
      <c r="O22" s="500"/>
      <c r="P22" s="501" t="str">
        <f aca="false">'SAE 4'!R23</f>
        <v>ok</v>
      </c>
      <c r="Q22" s="502" t="n">
        <f aca="false">$V$29</f>
        <v>0</v>
      </c>
      <c r="R22" s="503" t="s">
        <v>927</v>
      </c>
      <c r="T22" s="1" t="n">
        <f aca="false">$N$15/20</f>
        <v>0</v>
      </c>
      <c r="U22" s="301" t="n">
        <f aca="false">IF($W$22&gt;2000,$U$11,IF($N$15&gt;2000,$U$11,$T$22))</f>
        <v>0</v>
      </c>
      <c r="V22" s="301" t="n">
        <f aca="false">IF($N$15=0,$U$22,IF($AX$12="x",$U$22,"Error"))</f>
        <v>0</v>
      </c>
      <c r="W22" s="327" t="n">
        <f aca="false">$E$15+$N$15+$N$22+$E$22+$E$32+$E$40</f>
        <v>0</v>
      </c>
      <c r="X22" s="1" t="n">
        <f aca="false">IF($V$19=$U$11,$U$11,IF($V$20=$U$11,$U$11,IF($V$21=$U$11,$U$11,IF($V$22=$U$11,$U$11,$U$23))))</f>
        <v>0</v>
      </c>
      <c r="Y22" s="1" t="n">
        <f aca="false">IF($U$19=$U$11,$U$11,IF($U$20=$U$11,$U$11,IF($U$21=$U$11,$U$11,IF($U$22=$U$11,$U$11,$U$23))))</f>
        <v>0</v>
      </c>
      <c r="AA22" s="1" t="n">
        <f aca="false">IF($N$15&gt;2000,$U$11,$T$22)</f>
        <v>0</v>
      </c>
      <c r="AB22" s="1" t="n">
        <f aca="false">IF(AA19=$U$11,$U$11,IF(AA20=$U$11,$U$11,IF(AA21=$U$11,$U$11,IF(AA22=$U$11,$U$11,Y23))))</f>
        <v>0</v>
      </c>
      <c r="AC22" s="282" t="n">
        <f aca="false">(N12+N13+N14+N15)</f>
        <v>0</v>
      </c>
      <c r="AE22" s="281" t="n">
        <v>9001</v>
      </c>
      <c r="AF22" s="282" t="n">
        <v>45</v>
      </c>
      <c r="AH22" s="281" t="n">
        <v>801</v>
      </c>
      <c r="AI22" s="1" t="n">
        <v>45</v>
      </c>
    </row>
    <row r="23" customFormat="false" ht="20.1" hidden="false" customHeight="true" outlineLevel="0" collapsed="false">
      <c r="A23" s="440"/>
      <c r="J23" s="504"/>
      <c r="K23" s="505"/>
      <c r="L23" s="506" t="n">
        <f aca="false">$V$30</f>
        <v>0</v>
      </c>
      <c r="M23" s="507" t="s">
        <v>971</v>
      </c>
      <c r="N23" s="508" t="n">
        <f aca="false">$Y$27</f>
        <v>0</v>
      </c>
      <c r="O23" s="508"/>
      <c r="P23" s="508"/>
      <c r="Q23" s="508"/>
      <c r="R23" s="506" t="n">
        <f aca="false">$V$30</f>
        <v>0</v>
      </c>
      <c r="U23" s="301" t="n">
        <f aca="false">SUM($U$19:$U$22)</f>
        <v>0</v>
      </c>
      <c r="V23" s="301" t="n">
        <f aca="false">IF(V22="Error",V22,IF(V21="Error",V21,IF(V20="Error",V20,IF(V19="Error",V19,($V$19+$V$20+$V$21+$V$22)))))</f>
        <v>0</v>
      </c>
      <c r="AE23" s="281" t="n">
        <v>10001</v>
      </c>
      <c r="AF23" s="282" t="n">
        <v>50</v>
      </c>
      <c r="AH23" s="281" t="n">
        <v>901</v>
      </c>
      <c r="AI23" s="1" t="n">
        <v>50</v>
      </c>
    </row>
    <row r="24" customFormat="false" ht="14.1" hidden="false" customHeight="true" outlineLevel="0" collapsed="false">
      <c r="A24" s="299"/>
      <c r="J24" s="411"/>
      <c r="U24" s="301"/>
      <c r="V24" s="301"/>
      <c r="AE24" s="281" t="n">
        <v>11001</v>
      </c>
      <c r="AF24" s="282" t="n">
        <v>52</v>
      </c>
      <c r="AH24" s="281" t="n">
        <v>1001</v>
      </c>
      <c r="AI24" s="1" t="n">
        <v>55</v>
      </c>
    </row>
    <row r="25" customFormat="false" ht="12" hidden="false" customHeight="true" outlineLevel="0" collapsed="false">
      <c r="A25" s="439"/>
      <c r="H25" s="1" t="s">
        <v>64</v>
      </c>
      <c r="J25" s="411"/>
      <c r="T25" s="1" t="s">
        <v>972</v>
      </c>
      <c r="U25" s="301" t="s">
        <v>958</v>
      </c>
      <c r="V25" s="301"/>
      <c r="AE25" s="281" t="n">
        <v>12001</v>
      </c>
      <c r="AF25" s="282" t="n">
        <v>54</v>
      </c>
      <c r="AH25" s="281" t="n">
        <v>2001</v>
      </c>
      <c r="AI25" s="1" t="n">
        <v>60</v>
      </c>
    </row>
    <row r="26" customFormat="false" ht="20.1" hidden="false" customHeight="true" outlineLevel="0" collapsed="false">
      <c r="A26" s="79"/>
      <c r="B26" s="509" t="s">
        <v>973</v>
      </c>
      <c r="C26" s="509"/>
      <c r="D26" s="509"/>
      <c r="E26" s="509"/>
      <c r="F26" s="509"/>
      <c r="G26" s="509"/>
      <c r="H26" s="509"/>
      <c r="I26" s="509"/>
      <c r="J26" s="510"/>
      <c r="K26" s="511" t="s">
        <v>974</v>
      </c>
      <c r="L26" s="511"/>
      <c r="M26" s="511"/>
      <c r="N26" s="511"/>
      <c r="O26" s="511"/>
      <c r="P26" s="511"/>
      <c r="Q26" s="511"/>
      <c r="R26" s="511"/>
      <c r="S26" s="351" t="n">
        <f aca="false">Worksheet!$E$55</f>
        <v>0</v>
      </c>
      <c r="T26" s="1" t="n">
        <f aca="false">$N$19/20</f>
        <v>0</v>
      </c>
      <c r="U26" s="301" t="n">
        <f aca="false">IF($W$26&gt;2000,$U$11,IF($N$19&gt;2000,$U$11,$T$26))</f>
        <v>0</v>
      </c>
      <c r="V26" s="301" t="n">
        <f aca="false">$U$26</f>
        <v>0</v>
      </c>
      <c r="W26" s="327" t="n">
        <f aca="false">$E$12+$N$12+$N$19+$E$19+$E$29+$E$37</f>
        <v>0</v>
      </c>
      <c r="Y26" s="327" t="n">
        <f aca="false">N19+N20+N21+N22</f>
        <v>0</v>
      </c>
      <c r="Z26" s="1" t="n">
        <f aca="false">IF((N19-0.01)&lt;AA26,0,10)</f>
        <v>0</v>
      </c>
      <c r="AA26" s="1" t="n">
        <f aca="false">Worksheet!$E$55</f>
        <v>0</v>
      </c>
      <c r="AE26" s="281" t="n">
        <v>13001</v>
      </c>
      <c r="AF26" s="282" t="n">
        <v>56</v>
      </c>
      <c r="AH26" s="281" t="n">
        <v>3001</v>
      </c>
      <c r="AI26" s="1" t="n">
        <v>65</v>
      </c>
    </row>
    <row r="27" customFormat="false" ht="12" hidden="false" customHeight="true" outlineLevel="0" collapsed="false">
      <c r="A27" s="79"/>
      <c r="B27" s="458" t="s">
        <v>950</v>
      </c>
      <c r="C27" s="459" t="s">
        <v>951</v>
      </c>
      <c r="D27" s="460" t="s">
        <v>952</v>
      </c>
      <c r="E27" s="460" t="s">
        <v>953</v>
      </c>
      <c r="F27" s="460"/>
      <c r="G27" s="461" t="s">
        <v>954</v>
      </c>
      <c r="H27" s="462" t="s">
        <v>955</v>
      </c>
      <c r="I27" s="490" t="str">
        <f aca="false">IF(AY14=1,$W$8,$W$7)</f>
        <v> </v>
      </c>
      <c r="J27" s="491"/>
      <c r="K27" s="458" t="s">
        <v>950</v>
      </c>
      <c r="L27" s="459" t="s">
        <v>951</v>
      </c>
      <c r="M27" s="460" t="s">
        <v>952</v>
      </c>
      <c r="N27" s="460" t="s">
        <v>953</v>
      </c>
      <c r="O27" s="460"/>
      <c r="P27" s="461" t="s">
        <v>954</v>
      </c>
      <c r="Q27" s="512"/>
      <c r="R27" s="513" t="str">
        <f aca="false">IF(BG14=1,$W$8,$W$7)</f>
        <v> </v>
      </c>
      <c r="S27" s="351" t="n">
        <f aca="false">Worksheet!$F$55</f>
        <v>0</v>
      </c>
      <c r="T27" s="1" t="n">
        <f aca="false">$N$20/20</f>
        <v>0</v>
      </c>
      <c r="U27" s="301" t="n">
        <f aca="false">IF($W$27&gt;2000,$U$11,IF($N$20&gt;2000,$U$11,$T$27))</f>
        <v>0</v>
      </c>
      <c r="V27" s="301" t="n">
        <f aca="false">$U$27</f>
        <v>0</v>
      </c>
      <c r="W27" s="327" t="n">
        <f aca="false">$E$13+$N$13+$N$20+$E$20+$E$30+$E$38</f>
        <v>0</v>
      </c>
      <c r="Y27" s="1" t="n">
        <f aca="false">IF(X29="Error",X29,IF(Y29="Error",Y29,Y26))</f>
        <v>0</v>
      </c>
      <c r="Z27" s="1" t="n">
        <f aca="false">IF((N20-0.01)&lt;AA27,0,10)</f>
        <v>0</v>
      </c>
      <c r="AA27" s="1" t="n">
        <f aca="false">Worksheet!$F$55</f>
        <v>0</v>
      </c>
      <c r="AE27" s="281" t="n">
        <v>14001</v>
      </c>
      <c r="AF27" s="282" t="n">
        <v>58</v>
      </c>
      <c r="AH27" s="281" t="n">
        <v>4001</v>
      </c>
      <c r="AI27" s="1" t="n">
        <v>70</v>
      </c>
      <c r="BM27" s="1" t="s">
        <v>935</v>
      </c>
    </row>
    <row r="28" customFormat="false" ht="12" hidden="false" customHeight="true" outlineLevel="0" collapsed="false">
      <c r="A28" s="79"/>
      <c r="B28" s="464" t="s">
        <v>956</v>
      </c>
      <c r="C28" s="465" t="s">
        <v>956</v>
      </c>
      <c r="D28" s="460"/>
      <c r="E28" s="460"/>
      <c r="F28" s="460"/>
      <c r="G28" s="461"/>
      <c r="H28" s="462"/>
      <c r="I28" s="490"/>
      <c r="J28" s="514"/>
      <c r="K28" s="464" t="s">
        <v>956</v>
      </c>
      <c r="L28" s="465" t="s">
        <v>956</v>
      </c>
      <c r="M28" s="460"/>
      <c r="N28" s="460"/>
      <c r="O28" s="460"/>
      <c r="P28" s="461"/>
      <c r="Q28" s="512"/>
      <c r="R28" s="513"/>
      <c r="S28" s="351" t="n">
        <f aca="false">Worksheet!$G$55</f>
        <v>0</v>
      </c>
      <c r="T28" s="1" t="n">
        <f aca="false">$N$21/20</f>
        <v>0</v>
      </c>
      <c r="U28" s="301" t="n">
        <f aca="false">IF($W$28&gt;2000,$U$11,IF($N$21&gt;2000,$U$11,$T$28))</f>
        <v>0</v>
      </c>
      <c r="V28" s="301" t="n">
        <f aca="false">IF($N$21=0,$U$28,IF($AX$12="x",$U$28,IF($AW$12="x",$U$28,"Error")))</f>
        <v>0</v>
      </c>
      <c r="W28" s="327" t="n">
        <f aca="false">$E$14+$N$14+$N$21+$E$21+$E$31+$E$39</f>
        <v>0</v>
      </c>
      <c r="Z28" s="1" t="n">
        <f aca="false">IF((N21-0.01)&lt;AA28,0,10)</f>
        <v>0</v>
      </c>
      <c r="AA28" s="1" t="n">
        <f aca="false">Worksheet!$G$55</f>
        <v>0</v>
      </c>
      <c r="AE28" s="281" t="n">
        <v>15001</v>
      </c>
      <c r="AF28" s="282" t="n">
        <v>60</v>
      </c>
      <c r="AH28" s="281" t="n">
        <v>5001</v>
      </c>
      <c r="AI28" s="1" t="n">
        <v>75</v>
      </c>
      <c r="BM28" s="1" t="s">
        <v>937</v>
      </c>
    </row>
    <row r="29" customFormat="false" ht="20.1" hidden="false" customHeight="true" outlineLevel="0" collapsed="false">
      <c r="A29" s="79"/>
      <c r="B29" s="469"/>
      <c r="C29" s="470" t="n">
        <f aca="false">V55</f>
        <v>0</v>
      </c>
      <c r="D29" s="471" t="n">
        <v>1</v>
      </c>
      <c r="E29" s="472"/>
      <c r="F29" s="472"/>
      <c r="G29" s="476" t="str">
        <f aca="false">'SAE 3'!Q20</f>
        <v>ok</v>
      </c>
      <c r="H29" s="474" t="n">
        <f aca="false">V55</f>
        <v>0</v>
      </c>
      <c r="I29" s="475" t="str">
        <f aca="false">IF($Y$15="Error",$Y$11,$Y$13)</f>
        <v> </v>
      </c>
      <c r="J29" s="510"/>
      <c r="K29" s="469"/>
      <c r="L29" s="470" t="n">
        <f aca="false">AD55</f>
        <v>0</v>
      </c>
      <c r="M29" s="471" t="n">
        <v>1</v>
      </c>
      <c r="N29" s="472" t="n">
        <f aca="false">'SAE 3'!D19</f>
        <v>0</v>
      </c>
      <c r="O29" s="472"/>
      <c r="P29" s="515" t="str">
        <f aca="false">'SAE 3'!S20</f>
        <v>ok</v>
      </c>
      <c r="Q29" s="516"/>
      <c r="R29" s="475" t="str">
        <f aca="false">IF($Y$15="Error",$Y$11,$Y$13)</f>
        <v> </v>
      </c>
      <c r="S29" s="351" t="n">
        <f aca="false">Worksheet!$H$55</f>
        <v>0</v>
      </c>
      <c r="T29" s="1" t="n">
        <f aca="false">$N$22/20</f>
        <v>0</v>
      </c>
      <c r="U29" s="301" t="n">
        <f aca="false">IF($W$29&gt;2000,$U$11,IF($N$22&gt;2000,$U$11,$T$29))</f>
        <v>0</v>
      </c>
      <c r="V29" s="301" t="n">
        <f aca="false">IF($N$22=0,$U$29,IF($AX$12="x",$U$29,"Error"))</f>
        <v>0</v>
      </c>
      <c r="W29" s="327" t="n">
        <f aca="false">$E$15+$N$15+$N$22+$E$22+$E$32+$E$40</f>
        <v>0</v>
      </c>
      <c r="X29" s="1" t="n">
        <f aca="false">IF(V26=$U$11,$U$11,IF(V27=$U$11,$U$11,IF(V28=$U$11,$U$11,IF(V29=$U$11,$U$11,U30))))</f>
        <v>0</v>
      </c>
      <c r="Y29" s="1" t="n">
        <f aca="false">IF(U26=$U$11,$U$11,IF(U27=$U$11,$U$11,IF(U28=$U$11,$U$11,IF(U29=$U$11,$U$11,U30))))</f>
        <v>0</v>
      </c>
      <c r="Z29" s="1" t="n">
        <f aca="false">IF((N22-0.01)&lt;AA29,0,10)</f>
        <v>0</v>
      </c>
      <c r="AA29" s="1" t="n">
        <f aca="false">Worksheet!$H$55</f>
        <v>0</v>
      </c>
      <c r="AE29" s="281" t="n">
        <v>16001</v>
      </c>
      <c r="AF29" s="282" t="n">
        <v>62</v>
      </c>
      <c r="AH29" s="281" t="n">
        <v>6001</v>
      </c>
      <c r="AI29" s="1" t="n">
        <v>80</v>
      </c>
      <c r="BM29" s="1" t="s">
        <v>938</v>
      </c>
    </row>
    <row r="30" customFormat="false" ht="20.1" hidden="false" customHeight="true" outlineLevel="0" collapsed="false">
      <c r="A30" s="79"/>
      <c r="B30" s="469"/>
      <c r="C30" s="470" t="n">
        <f aca="false">V56</f>
        <v>0</v>
      </c>
      <c r="D30" s="478" t="n">
        <v>2</v>
      </c>
      <c r="E30" s="472"/>
      <c r="F30" s="472"/>
      <c r="G30" s="476" t="str">
        <f aca="false">'SAE 3'!Q28</f>
        <v>ok</v>
      </c>
      <c r="H30" s="474" t="n">
        <f aca="false">V56</f>
        <v>0</v>
      </c>
      <c r="I30" s="479" t="str">
        <f aca="false">IF($Y$15="Error",$Y$12,$Y$13)</f>
        <v> </v>
      </c>
      <c r="J30" s="510"/>
      <c r="K30" s="469"/>
      <c r="L30" s="470" t="n">
        <f aca="false">AD56</f>
        <v>0</v>
      </c>
      <c r="M30" s="478" t="n">
        <v>2</v>
      </c>
      <c r="N30" s="472" t="n">
        <f aca="false">'SAE 3'!D27</f>
        <v>0</v>
      </c>
      <c r="O30" s="472"/>
      <c r="P30" s="515" t="str">
        <f aca="false">'SAE 3'!S28</f>
        <v>ok</v>
      </c>
      <c r="Q30" s="516"/>
      <c r="R30" s="479" t="str">
        <f aca="false">IF($Y$15="Error",$Y$12,$Y$13)</f>
        <v> </v>
      </c>
      <c r="U30" s="301" t="n">
        <f aca="false">SUM($U$26:$U$29)</f>
        <v>0</v>
      </c>
      <c r="V30" s="301" t="n">
        <f aca="false">IF(V29="Error",V29,IF(V28="Error",V28,IF(V27="Error",V27,IF(V26="Error",V26,($V$26+$V$27+$V$28+$V$29)))))</f>
        <v>0</v>
      </c>
      <c r="Z30" s="1" t="n">
        <f aca="false">SUM(Z26:Z29)</f>
        <v>0</v>
      </c>
      <c r="AE30" s="281" t="n">
        <v>17001</v>
      </c>
      <c r="AF30" s="282" t="n">
        <v>64</v>
      </c>
      <c r="AH30" s="281" t="n">
        <v>7001</v>
      </c>
      <c r="AI30" s="1" t="n">
        <v>85</v>
      </c>
      <c r="BM30" s="1" t="s">
        <v>939</v>
      </c>
    </row>
    <row r="31" customFormat="false" ht="20.1" hidden="false" customHeight="true" outlineLevel="0" collapsed="false">
      <c r="A31" s="79"/>
      <c r="B31" s="469"/>
      <c r="C31" s="470" t="n">
        <f aca="false">V57</f>
        <v>0</v>
      </c>
      <c r="D31" s="471" t="n">
        <v>3</v>
      </c>
      <c r="E31" s="472"/>
      <c r="F31" s="472"/>
      <c r="G31" s="476" t="str">
        <f aca="false">'SAE 4'!Q15</f>
        <v>ok</v>
      </c>
      <c r="H31" s="474" t="n">
        <f aca="false">V57</f>
        <v>0</v>
      </c>
      <c r="I31" s="462" t="s">
        <v>927</v>
      </c>
      <c r="J31" s="510"/>
      <c r="K31" s="469"/>
      <c r="L31" s="470" t="n">
        <f aca="false">AD57</f>
        <v>0</v>
      </c>
      <c r="M31" s="471" t="n">
        <v>3</v>
      </c>
      <c r="N31" s="472" t="n">
        <f aca="false">'SAE 4'!D14</f>
        <v>0</v>
      </c>
      <c r="O31" s="472"/>
      <c r="P31" s="515" t="str">
        <f aca="false">'SAE 4'!S15</f>
        <v>ok</v>
      </c>
      <c r="Q31" s="517"/>
      <c r="U31" s="301"/>
      <c r="V31" s="301"/>
      <c r="AE31" s="281" t="n">
        <v>18001</v>
      </c>
      <c r="AF31" s="282" t="n">
        <v>66</v>
      </c>
      <c r="AH31" s="281" t="n">
        <v>8001</v>
      </c>
      <c r="AI31" s="1" t="n">
        <v>90</v>
      </c>
      <c r="BM31" s="1" t="s">
        <v>940</v>
      </c>
    </row>
    <row r="32" customFormat="false" ht="20.1" hidden="false" customHeight="true" outlineLevel="0" collapsed="false">
      <c r="A32" s="79"/>
      <c r="B32" s="469"/>
      <c r="C32" s="470" t="n">
        <f aca="false">V58</f>
        <v>0</v>
      </c>
      <c r="D32" s="481" t="n">
        <v>4</v>
      </c>
      <c r="E32" s="472"/>
      <c r="F32" s="472"/>
      <c r="G32" s="485" t="str">
        <f aca="false">'SAE 4'!Q23</f>
        <v>ok</v>
      </c>
      <c r="H32" s="474" t="n">
        <f aca="false">V58</f>
        <v>0</v>
      </c>
      <c r="I32" s="484" t="n">
        <f aca="false">X58</f>
        <v>0</v>
      </c>
      <c r="J32" s="510"/>
      <c r="K32" s="469"/>
      <c r="L32" s="470" t="n">
        <f aca="false">AD58</f>
        <v>0</v>
      </c>
      <c r="M32" s="481" t="n">
        <v>4</v>
      </c>
      <c r="N32" s="472" t="n">
        <f aca="false">'SAE 4'!D22</f>
        <v>0</v>
      </c>
      <c r="O32" s="472"/>
      <c r="P32" s="515" t="str">
        <f aca="false">'SAE 4'!S23</f>
        <v>ok</v>
      </c>
      <c r="Q32" s="518"/>
      <c r="T32" s="1" t="s">
        <v>975</v>
      </c>
      <c r="U32" s="301"/>
      <c r="V32" s="301"/>
      <c r="AE32" s="281" t="n">
        <v>19001</v>
      </c>
      <c r="AF32" s="282" t="n">
        <v>68</v>
      </c>
      <c r="AH32" s="281" t="n">
        <v>9001</v>
      </c>
      <c r="AI32" s="1" t="n">
        <v>95</v>
      </c>
      <c r="BM32" s="1" t="s">
        <v>941</v>
      </c>
    </row>
    <row r="33" customFormat="false" ht="21.95" hidden="false" customHeight="true" outlineLevel="0" collapsed="false">
      <c r="A33" s="79"/>
      <c r="B33" s="79"/>
      <c r="C33" s="79"/>
      <c r="D33" s="79"/>
      <c r="E33" s="79"/>
      <c r="F33" s="79"/>
      <c r="G33" s="79"/>
      <c r="H33" s="79"/>
      <c r="I33" s="79"/>
      <c r="J33" s="510"/>
      <c r="K33" s="79"/>
      <c r="L33" s="79"/>
      <c r="M33" s="79"/>
      <c r="N33" s="79"/>
      <c r="O33" s="79"/>
      <c r="P33" s="79"/>
      <c r="Q33" s="79"/>
      <c r="R33" s="79"/>
      <c r="T33" s="1" t="n">
        <f aca="false">E19/15</f>
        <v>0</v>
      </c>
      <c r="U33" s="301" t="n">
        <f aca="false">IF(W33&gt;2000,U11,IF(E19&gt;2000,U11,T33))</f>
        <v>0</v>
      </c>
      <c r="V33" s="301" t="n">
        <f aca="false">U33</f>
        <v>0</v>
      </c>
      <c r="W33" s="327" t="n">
        <f aca="false">$E$12+$N$12+$N$19+$E$19+$E$29+$E$37</f>
        <v>0</v>
      </c>
      <c r="AE33" s="281" t="n">
        <v>20001</v>
      </c>
      <c r="AF33" s="282" t="n">
        <v>70</v>
      </c>
      <c r="AH33" s="281" t="n">
        <v>10001</v>
      </c>
      <c r="AI33" s="1" t="n">
        <v>100</v>
      </c>
      <c r="BM33" s="1" t="s">
        <v>942</v>
      </c>
    </row>
    <row r="34" customFormat="false" ht="21.95" hidden="false" customHeight="true" outlineLevel="0" collapsed="false">
      <c r="A34" s="79"/>
      <c r="B34" s="509" t="s">
        <v>976</v>
      </c>
      <c r="C34" s="509"/>
      <c r="D34" s="509"/>
      <c r="E34" s="509"/>
      <c r="F34" s="509"/>
      <c r="G34" s="509"/>
      <c r="H34" s="509"/>
      <c r="I34" s="509"/>
      <c r="J34" s="510"/>
      <c r="K34" s="79"/>
      <c r="L34" s="79"/>
      <c r="M34" s="79"/>
      <c r="N34" s="79"/>
      <c r="O34" s="79"/>
      <c r="P34" s="79"/>
      <c r="Q34" s="79"/>
      <c r="R34" s="79"/>
      <c r="T34" s="1" t="n">
        <f aca="false">E20/15</f>
        <v>0</v>
      </c>
      <c r="U34" s="301" t="n">
        <f aca="false">IF(W34&gt;2000,U11,IF(E20&gt;2000,U11,T34))</f>
        <v>0</v>
      </c>
      <c r="V34" s="301" t="n">
        <f aca="false">U34</f>
        <v>0</v>
      </c>
      <c r="W34" s="327" t="n">
        <f aca="false">$E$13+$N$13+$N$20+$E$20+$E$30+$E$38</f>
        <v>0</v>
      </c>
    </row>
    <row r="35" customFormat="false" ht="12" hidden="false" customHeight="true" outlineLevel="0" collapsed="false">
      <c r="A35" s="79"/>
      <c r="B35" s="458" t="s">
        <v>950</v>
      </c>
      <c r="C35" s="459" t="s">
        <v>951</v>
      </c>
      <c r="D35" s="460" t="s">
        <v>952</v>
      </c>
      <c r="E35" s="519" t="s">
        <v>953</v>
      </c>
      <c r="F35" s="519"/>
      <c r="G35" s="520"/>
      <c r="H35" s="521" t="s">
        <v>955</v>
      </c>
      <c r="I35" s="490" t="str">
        <f aca="false">IF(AY22=1,$W$8,$W$7)</f>
        <v> </v>
      </c>
      <c r="J35" s="510"/>
      <c r="K35" s="79"/>
      <c r="L35" s="79"/>
      <c r="M35" s="79"/>
      <c r="N35" s="79"/>
      <c r="O35" s="79"/>
      <c r="P35" s="79"/>
      <c r="Q35" s="79"/>
      <c r="R35" s="79"/>
      <c r="T35" s="1" t="n">
        <f aca="false">E21/15</f>
        <v>0</v>
      </c>
      <c r="U35" s="301" t="n">
        <f aca="false">IF(W35&gt;2000,U11,IF(E21&gt;2000,U11,T35))</f>
        <v>0</v>
      </c>
      <c r="V35" s="301" t="n">
        <f aca="false">IF(E21=0,U35,IF(AX12="x",U35,IF(AW12="x",U35,"Error")))</f>
        <v>0</v>
      </c>
      <c r="W35" s="327" t="n">
        <f aca="false">$E$14+$N$14+$N$21+$E$21+$E$31+$E$39</f>
        <v>0</v>
      </c>
    </row>
    <row r="36" customFormat="false" ht="12" hidden="false" customHeight="true" outlineLevel="0" collapsed="false">
      <c r="A36" s="79"/>
      <c r="B36" s="464" t="s">
        <v>956</v>
      </c>
      <c r="C36" s="465" t="s">
        <v>956</v>
      </c>
      <c r="D36" s="460"/>
      <c r="E36" s="519"/>
      <c r="F36" s="519"/>
      <c r="G36" s="522"/>
      <c r="H36" s="521"/>
      <c r="I36" s="490"/>
      <c r="J36" s="510"/>
      <c r="K36" s="79"/>
      <c r="L36" s="79"/>
      <c r="M36" s="79"/>
      <c r="N36" s="79"/>
      <c r="O36" s="79"/>
      <c r="P36" s="79"/>
      <c r="Q36" s="79"/>
      <c r="R36" s="79"/>
      <c r="T36" s="1" t="n">
        <f aca="false">E22/15</f>
        <v>0</v>
      </c>
      <c r="U36" s="301" t="n">
        <f aca="false">IF(W36&gt;2000,U11,IF(E22&gt;2000,U11,T36))</f>
        <v>0</v>
      </c>
      <c r="V36" s="301" t="n">
        <f aca="false">IF(E22=0,U36,IF(AX12="x",U36,"Error"))</f>
        <v>0</v>
      </c>
      <c r="W36" s="327" t="n">
        <f aca="false">$E$15+$N$15+$N$22+$E$22+$E$32+$E$40</f>
        <v>0</v>
      </c>
      <c r="X36" s="1" t="n">
        <f aca="false">IF(V33=U11,U11,IF(V34=U11,U11,IF(V35=U11,U11,IF(V36=U11,U11,U37))))</f>
        <v>0</v>
      </c>
      <c r="Y36" s="1" t="n">
        <f aca="false">IF(U33=U11,U11,IF(U34=U11,U11,IF(U35=U11,U11,IF(U36=U11,U11,U37))))</f>
        <v>0</v>
      </c>
    </row>
    <row r="37" customFormat="false" ht="20.1" hidden="false" customHeight="true" outlineLevel="0" collapsed="false">
      <c r="A37" s="79"/>
      <c r="B37" s="523"/>
      <c r="C37" s="524" t="n">
        <f aca="false">V63</f>
        <v>0</v>
      </c>
      <c r="D37" s="525" t="n">
        <v>1</v>
      </c>
      <c r="E37" s="526"/>
      <c r="F37" s="526"/>
      <c r="G37" s="522"/>
      <c r="H37" s="527" t="n">
        <f aca="false">V63</f>
        <v>0</v>
      </c>
      <c r="I37" s="475" t="str">
        <f aca="false">IF($Y$15="Error",$Y$11,$Y$13)</f>
        <v> </v>
      </c>
      <c r="J37" s="510"/>
      <c r="K37" s="79"/>
      <c r="L37" s="79"/>
      <c r="M37" s="79"/>
      <c r="N37" s="79"/>
      <c r="O37" s="79"/>
      <c r="P37" s="79"/>
      <c r="Q37" s="79"/>
      <c r="R37" s="79"/>
      <c r="U37" s="301" t="n">
        <f aca="false">SUM(U33:U36)</f>
        <v>0</v>
      </c>
      <c r="V37" s="301" t="n">
        <f aca="false">IF(V36="Error",V36,IF(V35="Error",V35,IF(V34="error",V34,IF(V33="error",V33,(V33+V34+V35+V36)))))</f>
        <v>0</v>
      </c>
    </row>
    <row r="38" customFormat="false" ht="20.1" hidden="false" customHeight="true" outlineLevel="0" collapsed="false">
      <c r="A38" s="79"/>
      <c r="B38" s="523"/>
      <c r="C38" s="524" t="n">
        <f aca="false">V64</f>
        <v>0</v>
      </c>
      <c r="D38" s="525" t="n">
        <v>2</v>
      </c>
      <c r="E38" s="526"/>
      <c r="F38" s="526"/>
      <c r="G38" s="522"/>
      <c r="H38" s="528" t="n">
        <f aca="false">V64</f>
        <v>0</v>
      </c>
      <c r="I38" s="479" t="str">
        <f aca="false">IF($Y$15="Error",$Y$12,$Y$13)</f>
        <v> </v>
      </c>
      <c r="J38" s="510"/>
      <c r="K38" s="79"/>
      <c r="L38" s="79"/>
      <c r="M38" s="79"/>
      <c r="N38" s="79"/>
      <c r="O38" s="79"/>
      <c r="P38" s="79"/>
      <c r="Q38" s="79"/>
      <c r="R38" s="79"/>
      <c r="U38" s="301"/>
      <c r="V38" s="301"/>
      <c r="W38" s="529"/>
    </row>
    <row r="39" customFormat="false" ht="20.1" hidden="false" customHeight="true" outlineLevel="0" collapsed="false">
      <c r="A39" s="79"/>
      <c r="B39" s="523"/>
      <c r="C39" s="524" t="n">
        <f aca="false">V65</f>
        <v>0</v>
      </c>
      <c r="D39" s="525" t="n">
        <v>3</v>
      </c>
      <c r="E39" s="526"/>
      <c r="F39" s="526"/>
      <c r="G39" s="522"/>
      <c r="H39" s="528" t="n">
        <f aca="false">V65</f>
        <v>0</v>
      </c>
      <c r="I39" s="462" t="s">
        <v>927</v>
      </c>
      <c r="J39" s="510"/>
      <c r="K39" s="79"/>
      <c r="L39" s="79"/>
      <c r="M39" s="79"/>
      <c r="N39" s="79"/>
      <c r="O39" s="79"/>
      <c r="P39" s="79"/>
      <c r="Q39" s="79"/>
      <c r="R39" s="79"/>
      <c r="W39" s="529"/>
    </row>
    <row r="40" customFormat="false" ht="20.1" hidden="false" customHeight="true" outlineLevel="0" collapsed="false">
      <c r="A40" s="79"/>
      <c r="B40" s="523"/>
      <c r="C40" s="524" t="n">
        <f aca="false">V66</f>
        <v>0</v>
      </c>
      <c r="D40" s="525" t="n">
        <v>4</v>
      </c>
      <c r="E40" s="526"/>
      <c r="F40" s="526"/>
      <c r="G40" s="530"/>
      <c r="H40" s="527" t="n">
        <f aca="false">V66</f>
        <v>0</v>
      </c>
      <c r="I40" s="524" t="n">
        <f aca="false">X66</f>
        <v>0</v>
      </c>
      <c r="J40" s="510"/>
      <c r="K40" s="79"/>
      <c r="L40" s="79"/>
      <c r="M40" s="79"/>
      <c r="N40" s="79"/>
      <c r="O40" s="79"/>
      <c r="P40" s="79"/>
      <c r="Q40" s="79"/>
      <c r="R40" s="79"/>
      <c r="W40" s="529"/>
    </row>
    <row r="41" customFormat="false" ht="20.1" hidden="false" customHeight="true" outlineLevel="0" collapsed="false">
      <c r="A41" s="79"/>
      <c r="B41" s="79"/>
      <c r="C41" s="79"/>
      <c r="D41" s="79"/>
      <c r="E41" s="79"/>
      <c r="F41" s="79"/>
      <c r="G41" s="79"/>
      <c r="H41" s="79"/>
      <c r="I41" s="79"/>
      <c r="J41" s="510"/>
      <c r="K41" s="79"/>
      <c r="L41" s="79"/>
      <c r="M41" s="79"/>
      <c r="N41" s="79"/>
      <c r="O41" s="79"/>
      <c r="P41" s="79"/>
      <c r="Q41" s="79"/>
      <c r="R41" s="79"/>
      <c r="W41" s="529"/>
    </row>
    <row r="42" customFormat="false" ht="20.1" hidden="false" customHeight="true" outlineLevel="0" collapsed="false">
      <c r="J42" s="411"/>
      <c r="AE42" s="281" t="n">
        <v>22001</v>
      </c>
      <c r="AF42" s="282" t="n">
        <v>72</v>
      </c>
      <c r="AH42" s="281" t="n">
        <v>11001</v>
      </c>
      <c r="AI42" s="1" t="n">
        <v>105</v>
      </c>
    </row>
    <row r="43" customFormat="false" ht="21.95" hidden="false" customHeight="true" outlineLevel="0" collapsed="false">
      <c r="A43" s="531"/>
      <c r="B43" s="456" t="s">
        <v>977</v>
      </c>
      <c r="C43" s="456"/>
      <c r="D43" s="456"/>
      <c r="E43" s="456"/>
      <c r="F43" s="456"/>
      <c r="G43" s="456"/>
      <c r="H43" s="456"/>
      <c r="I43" s="456"/>
      <c r="J43" s="532"/>
      <c r="K43" s="456" t="s">
        <v>978</v>
      </c>
      <c r="L43" s="456"/>
      <c r="M43" s="456"/>
      <c r="N43" s="456"/>
      <c r="O43" s="456"/>
      <c r="P43" s="456"/>
      <c r="Q43" s="456"/>
      <c r="R43" s="456"/>
      <c r="AE43" s="281" t="n">
        <v>24001</v>
      </c>
      <c r="AF43" s="282" t="n">
        <v>74</v>
      </c>
      <c r="AH43" s="281" t="n">
        <v>12001</v>
      </c>
      <c r="AI43" s="1" t="n">
        <v>110</v>
      </c>
    </row>
    <row r="44" customFormat="false" ht="15" hidden="false" customHeight="true" outlineLevel="0" collapsed="false">
      <c r="A44" s="79"/>
      <c r="B44" s="445"/>
      <c r="C44" s="270"/>
      <c r="D44" s="460" t="s">
        <v>952</v>
      </c>
      <c r="E44" s="460" t="s">
        <v>979</v>
      </c>
      <c r="F44" s="460"/>
      <c r="G44" s="460"/>
      <c r="H44" s="460"/>
      <c r="I44" s="330"/>
      <c r="J44" s="514"/>
      <c r="AE44" s="281" t="n">
        <v>26001</v>
      </c>
      <c r="AF44" s="282" t="n">
        <v>76</v>
      </c>
      <c r="AH44" s="281" t="n">
        <v>13001</v>
      </c>
      <c r="AI44" s="1" t="n">
        <v>115</v>
      </c>
    </row>
    <row r="45" customFormat="false" ht="20.1" hidden="false" customHeight="true" outlineLevel="0" collapsed="false">
      <c r="A45" s="533"/>
      <c r="B45" s="445"/>
      <c r="C45" s="270"/>
      <c r="D45" s="471" t="n">
        <v>1</v>
      </c>
      <c r="E45" s="534" t="n">
        <f aca="false">+Worksheet!$E$38</f>
        <v>0</v>
      </c>
      <c r="F45" s="534"/>
      <c r="G45" s="534"/>
      <c r="H45" s="534"/>
      <c r="I45" s="330"/>
      <c r="J45" s="535"/>
      <c r="K45" s="270"/>
      <c r="L45" s="445"/>
      <c r="M45" s="536" t="s">
        <v>980</v>
      </c>
      <c r="N45" s="537" t="n">
        <f aca="false">IF($T$48&gt;0,$T$48,IF($T$49&gt;0,$T$49,IF($T$50&gt;0,$T$50,0)))</f>
        <v>0</v>
      </c>
      <c r="O45" s="537"/>
      <c r="P45" s="537"/>
      <c r="Q45" s="537"/>
      <c r="R45" s="330"/>
      <c r="S45" s="538"/>
      <c r="AE45" s="281" t="n">
        <v>28001</v>
      </c>
      <c r="AF45" s="282" t="n">
        <v>78</v>
      </c>
      <c r="AH45" s="281" t="n">
        <v>14001</v>
      </c>
      <c r="AI45" s="1" t="n">
        <v>120</v>
      </c>
    </row>
    <row r="46" customFormat="false" ht="20.1" hidden="false" customHeight="true" outlineLevel="0" collapsed="false">
      <c r="A46" s="533"/>
      <c r="B46" s="445"/>
      <c r="C46" s="445"/>
      <c r="D46" s="478" t="n">
        <v>2</v>
      </c>
      <c r="E46" s="534" t="n">
        <f aca="false">+Worksheet!$F$38</f>
        <v>0</v>
      </c>
      <c r="F46" s="534"/>
      <c r="G46" s="534"/>
      <c r="H46" s="534"/>
      <c r="I46" s="330"/>
      <c r="J46" s="535"/>
      <c r="K46" s="539" t="str">
        <f aca="false">IF($E$49&gt;=$N$49,$W$50,$W$48)</f>
        <v> </v>
      </c>
      <c r="L46" s="540"/>
      <c r="M46" s="2"/>
      <c r="N46" s="2"/>
      <c r="O46" s="2"/>
      <c r="P46" s="2"/>
      <c r="Q46" s="2"/>
      <c r="R46" s="2"/>
      <c r="S46" s="538"/>
      <c r="AE46" s="281" t="n">
        <v>30001</v>
      </c>
      <c r="AF46" s="282" t="n">
        <v>80</v>
      </c>
      <c r="AH46" s="281" t="n">
        <v>15001</v>
      </c>
      <c r="AI46" s="1" t="n">
        <v>125</v>
      </c>
    </row>
    <row r="47" customFormat="false" ht="20.1" hidden="false" customHeight="true" outlineLevel="0" collapsed="false">
      <c r="A47" s="533"/>
      <c r="B47" s="541"/>
      <c r="C47" s="445"/>
      <c r="D47" s="471" t="n">
        <v>3</v>
      </c>
      <c r="E47" s="534" t="n">
        <f aca="false">+Worksheet!$G$38</f>
        <v>0</v>
      </c>
      <c r="F47" s="534"/>
      <c r="G47" s="534"/>
      <c r="H47" s="534"/>
      <c r="I47" s="330"/>
      <c r="J47" s="535"/>
      <c r="K47" s="542" t="s">
        <v>981</v>
      </c>
      <c r="L47" s="542"/>
      <c r="M47" s="542"/>
      <c r="N47" s="542"/>
      <c r="O47" s="542"/>
      <c r="P47" s="542"/>
      <c r="Q47" s="542"/>
      <c r="R47" s="542"/>
      <c r="S47" s="538"/>
      <c r="T47" s="543"/>
      <c r="AE47" s="281" t="n">
        <v>32001</v>
      </c>
      <c r="AF47" s="282" t="n">
        <v>82</v>
      </c>
      <c r="AH47" s="281" t="n">
        <v>16001</v>
      </c>
      <c r="AI47" s="1" t="n">
        <v>130</v>
      </c>
    </row>
    <row r="48" customFormat="false" ht="26.1" hidden="false" customHeight="true" outlineLevel="0" collapsed="false">
      <c r="A48" s="533"/>
      <c r="B48" s="544" t="s">
        <v>926</v>
      </c>
      <c r="C48" s="545" t="s">
        <v>925</v>
      </c>
      <c r="D48" s="546" t="n">
        <v>4</v>
      </c>
      <c r="E48" s="547" t="n">
        <f aca="false">+Worksheet!$H$38</f>
        <v>0</v>
      </c>
      <c r="F48" s="547"/>
      <c r="G48" s="547"/>
      <c r="H48" s="547"/>
      <c r="I48" s="503" t="s">
        <v>927</v>
      </c>
      <c r="J48" s="535"/>
      <c r="K48" s="544" t="s">
        <v>926</v>
      </c>
      <c r="L48" s="545" t="s">
        <v>925</v>
      </c>
      <c r="M48" s="548" t="s">
        <v>982</v>
      </c>
      <c r="N48" s="549" t="n">
        <f aca="false">+Worksheet!$E$36</f>
        <v>0</v>
      </c>
      <c r="O48" s="549"/>
      <c r="P48" s="549"/>
      <c r="Q48" s="549"/>
      <c r="R48" s="503" t="s">
        <v>927</v>
      </c>
      <c r="S48" s="538"/>
      <c r="T48" s="281" t="n">
        <f aca="false">+Worksheet!$H$35</f>
        <v>0</v>
      </c>
      <c r="U48" s="1" t="s">
        <v>885</v>
      </c>
      <c r="W48" s="1" t="s">
        <v>983</v>
      </c>
      <c r="AE48" s="281" t="n">
        <v>34001</v>
      </c>
      <c r="AF48" s="282" t="n">
        <v>84</v>
      </c>
      <c r="AH48" s="281" t="n">
        <v>17001</v>
      </c>
      <c r="AI48" s="1" t="n">
        <v>135</v>
      </c>
    </row>
    <row r="49" customFormat="false" ht="26.1" hidden="false" customHeight="true" outlineLevel="0" collapsed="false">
      <c r="A49" s="533"/>
      <c r="B49" s="550"/>
      <c r="C49" s="551" t="n">
        <f aca="false">LOOKUP($E$49,$AE$12:$AE$57,$AF$12:$AF$57)</f>
        <v>0</v>
      </c>
      <c r="D49" s="507" t="s">
        <v>971</v>
      </c>
      <c r="E49" s="552" t="n">
        <f aca="false">SUM($E$45:$E$48)</f>
        <v>0</v>
      </c>
      <c r="F49" s="552"/>
      <c r="G49" s="552"/>
      <c r="H49" s="552"/>
      <c r="I49" s="553" t="n">
        <f aca="false">LOOKUP($E$49,$AE$12:$AE$57,$AF$12:$AF$57)</f>
        <v>0</v>
      </c>
      <c r="J49" s="535"/>
      <c r="K49" s="554"/>
      <c r="L49" s="551" t="n">
        <f aca="false">IF($N$49&lt;$E$49,LOOKUP($N$49,$AH$12:$AH$65,$AI$12:$AI$65),LOOKUP($E$49,$AH$12:$AH$65,$AI$12:$AI$65))</f>
        <v>0</v>
      </c>
      <c r="M49" s="507" t="s">
        <v>984</v>
      </c>
      <c r="N49" s="555" t="n">
        <f aca="false">($N$45-$N$48)</f>
        <v>0</v>
      </c>
      <c r="O49" s="555"/>
      <c r="P49" s="555"/>
      <c r="Q49" s="555"/>
      <c r="R49" s="556" t="n">
        <f aca="false">IF($N$49&lt;$E$49,LOOKUP($N$49,$AH$12:$AH$65,$AI$12:$AI$65),LOOKUP($E$49,$AH$12:$AH$65,$AI$12:$AI$65))</f>
        <v>0</v>
      </c>
      <c r="S49" s="538"/>
      <c r="T49" s="281" t="n">
        <f aca="false">+Worksheet!$G$35</f>
        <v>0</v>
      </c>
      <c r="U49" s="1" t="s">
        <v>884</v>
      </c>
      <c r="W49" s="1" t="str">
        <f aca="false">IF($D$32&gt;=$M$32,$W$50,$W$48)</f>
        <v> </v>
      </c>
      <c r="AE49" s="281" t="n">
        <v>36001</v>
      </c>
      <c r="AF49" s="282" t="n">
        <v>86</v>
      </c>
      <c r="AH49" s="281" t="n">
        <v>18001</v>
      </c>
      <c r="AI49" s="1" t="n">
        <v>140</v>
      </c>
    </row>
    <row r="50" customFormat="false" ht="20.1" hidden="false" customHeight="true" outlineLevel="0" collapsed="false">
      <c r="J50" s="411"/>
      <c r="R50" s="557" t="s">
        <v>39</v>
      </c>
      <c r="T50" s="281" t="n">
        <f aca="false">Worksheet!$F$35</f>
        <v>0</v>
      </c>
      <c r="U50" s="1" t="s">
        <v>883</v>
      </c>
      <c r="W50" s="1" t="s">
        <v>64</v>
      </c>
      <c r="AE50" s="281" t="n">
        <v>38001</v>
      </c>
      <c r="AF50" s="282" t="n">
        <v>88</v>
      </c>
      <c r="AH50" s="281" t="n">
        <v>19001</v>
      </c>
      <c r="AI50" s="1" t="n">
        <v>145</v>
      </c>
    </row>
    <row r="51" customFormat="false" ht="20.1" hidden="false" customHeight="true" outlineLevel="0" collapsed="false">
      <c r="A51" s="558" t="str">
        <f aca="false">Cover!$B$56</f>
        <v>MO FFA 2022-2025 Application-October 2022</v>
      </c>
      <c r="E51" s="90"/>
      <c r="F51" s="90"/>
      <c r="G51" s="90"/>
      <c r="H51" s="90"/>
      <c r="I51" s="88"/>
      <c r="J51" s="90"/>
      <c r="K51" s="559" t="s">
        <v>985</v>
      </c>
      <c r="L51" s="559"/>
      <c r="M51" s="559"/>
      <c r="N51" s="88"/>
      <c r="O51" s="88"/>
      <c r="P51" s="560" t="n">
        <f aca="true">NOW()</f>
        <v>46232.2886152484</v>
      </c>
      <c r="Q51" s="560"/>
      <c r="R51" s="560"/>
      <c r="U51" s="1" t="n">
        <f aca="false">IF(W51&gt;2000,U21,IF(E29&gt;2000,U21,T51))</f>
        <v>0</v>
      </c>
      <c r="V51" s="1" t="n">
        <f aca="false">U51</f>
        <v>0</v>
      </c>
      <c r="W51" s="327" t="n">
        <f aca="false">E12+N12+N19+E19+E29</f>
        <v>0</v>
      </c>
      <c r="AE51" s="281" t="n">
        <v>40001</v>
      </c>
      <c r="AF51" s="282" t="n">
        <v>90</v>
      </c>
      <c r="AH51" s="281" t="n">
        <v>20001</v>
      </c>
      <c r="AI51" s="1" t="n">
        <v>150</v>
      </c>
    </row>
    <row r="52" customFormat="false" ht="23.25" hidden="true" customHeight="true" outlineLevel="0" collapsed="false">
      <c r="B52" s="561"/>
      <c r="C52" s="562"/>
      <c r="D52" s="562"/>
      <c r="E52" s="563"/>
      <c r="F52" s="562"/>
      <c r="G52" s="562"/>
      <c r="H52" s="564"/>
      <c r="I52" s="565"/>
      <c r="J52" s="564"/>
      <c r="N52" s="564"/>
      <c r="O52" s="566"/>
      <c r="P52" s="566"/>
      <c r="Q52" s="567"/>
      <c r="R52" s="568"/>
      <c r="T52" s="281"/>
      <c r="AE52" s="281" t="n">
        <v>42001</v>
      </c>
      <c r="AF52" s="282" t="n">
        <v>92</v>
      </c>
      <c r="AH52" s="281" t="n">
        <v>22001</v>
      </c>
      <c r="AI52" s="1" t="n">
        <v>155</v>
      </c>
    </row>
    <row r="53" customFormat="false" ht="24" hidden="true" customHeight="true" outlineLevel="0" collapsed="false">
      <c r="A53" s="450"/>
      <c r="B53" s="451"/>
      <c r="C53" s="451"/>
      <c r="D53" s="451"/>
      <c r="E53" s="451"/>
      <c r="F53" s="451"/>
      <c r="G53" s="451"/>
      <c r="H53" s="451"/>
      <c r="I53" s="451"/>
      <c r="J53" s="451"/>
      <c r="K53" s="451"/>
      <c r="L53" s="451"/>
      <c r="M53" s="451"/>
      <c r="N53" s="451"/>
      <c r="O53" s="451"/>
      <c r="P53" s="451"/>
      <c r="Q53" s="451"/>
      <c r="R53" s="451"/>
      <c r="AE53" s="281" t="n">
        <v>44001</v>
      </c>
      <c r="AF53" s="282" t="n">
        <v>94</v>
      </c>
      <c r="AH53" s="281" t="n">
        <v>24001</v>
      </c>
      <c r="AI53" s="1" t="n">
        <v>160</v>
      </c>
    </row>
    <row r="54" customFormat="false" ht="24" hidden="true" customHeight="true" outlineLevel="0" collapsed="false">
      <c r="B54" s="451"/>
      <c r="C54" s="452"/>
      <c r="D54" s="452"/>
      <c r="E54" s="452"/>
      <c r="F54" s="453"/>
      <c r="G54" s="453"/>
      <c r="H54" s="454"/>
      <c r="I54" s="454"/>
      <c r="J54" s="454"/>
      <c r="K54" s="454"/>
      <c r="L54" s="454"/>
      <c r="M54" s="454"/>
      <c r="N54" s="454"/>
      <c r="O54" s="454"/>
      <c r="P54" s="454"/>
      <c r="Q54" s="454"/>
      <c r="R54" s="454" t="s">
        <v>64</v>
      </c>
      <c r="T54" s="2" t="s">
        <v>986</v>
      </c>
      <c r="AE54" s="281" t="n">
        <v>46001</v>
      </c>
      <c r="AF54" s="282" t="n">
        <v>96</v>
      </c>
      <c r="AH54" s="281" t="n">
        <v>26001</v>
      </c>
      <c r="AI54" s="1" t="n">
        <v>165</v>
      </c>
    </row>
    <row r="55" customFormat="false" ht="12.75" hidden="true" customHeight="false" outlineLevel="0" collapsed="false">
      <c r="O55" s="105"/>
      <c r="P55" s="105"/>
      <c r="Q55" s="105"/>
      <c r="R55" s="105"/>
      <c r="T55" s="1" t="n">
        <f aca="false">E29/5</f>
        <v>0</v>
      </c>
      <c r="U55" s="1" t="n">
        <f aca="false">IF(W55&gt;2000,$U$11,IF(E29&gt;2000,$U$11,T55))</f>
        <v>0</v>
      </c>
      <c r="V55" s="1" t="n">
        <f aca="false">U55</f>
        <v>0</v>
      </c>
      <c r="W55" s="327" t="n">
        <f aca="false">E12+N12+N19+E19+E29</f>
        <v>0</v>
      </c>
      <c r="AE55" s="281" t="n">
        <v>48001</v>
      </c>
      <c r="AF55" s="282" t="n">
        <v>98</v>
      </c>
      <c r="AH55" s="281" t="n">
        <v>28001</v>
      </c>
      <c r="AI55" s="1" t="n">
        <v>170</v>
      </c>
    </row>
    <row r="56" customFormat="false" ht="12.75" hidden="true" customHeight="false" outlineLevel="0" collapsed="false">
      <c r="T56" s="1" t="n">
        <f aca="false">E30/5</f>
        <v>0</v>
      </c>
      <c r="U56" s="1" t="n">
        <f aca="false">IF(W56&gt;2000,$U$11,IF(E30&gt;2000,$U$11,T56))</f>
        <v>0</v>
      </c>
      <c r="V56" s="1" t="n">
        <f aca="false">U56</f>
        <v>0</v>
      </c>
      <c r="W56" s="327" t="n">
        <f aca="false">E13+N13+N20+E20+E30</f>
        <v>0</v>
      </c>
      <c r="AE56" s="281" t="n">
        <v>50001</v>
      </c>
      <c r="AF56" s="282" t="n">
        <v>100</v>
      </c>
      <c r="AH56" s="281" t="n">
        <v>30001</v>
      </c>
      <c r="AI56" s="1" t="n">
        <v>175</v>
      </c>
    </row>
    <row r="57" customFormat="false" ht="12.75" hidden="true" customHeight="false" outlineLevel="0" collapsed="false">
      <c r="T57" s="1" t="n">
        <f aca="false">E31/5</f>
        <v>0</v>
      </c>
      <c r="U57" s="1" t="n">
        <f aca="false">IF(W57&gt;2000,$U$11,IF(E31&gt;2000,$U$11,T57))</f>
        <v>0</v>
      </c>
      <c r="V57" s="1" t="n">
        <f aca="false">IF(E31=0,U57,IF($AX$12="x",U57,IF($AW$12="x",U57,"Error")))</f>
        <v>0</v>
      </c>
      <c r="W57" s="327" t="n">
        <f aca="false">E14+N14+N21+E21+E31</f>
        <v>0</v>
      </c>
      <c r="AE57" s="281" t="n">
        <v>2000000</v>
      </c>
      <c r="AF57" s="282" t="n">
        <v>100</v>
      </c>
      <c r="AH57" s="281" t="n">
        <v>32001</v>
      </c>
      <c r="AI57" s="1" t="n">
        <v>180</v>
      </c>
    </row>
    <row r="58" customFormat="false" ht="15" hidden="true" customHeight="false" outlineLevel="0" collapsed="false">
      <c r="T58" s="1" t="n">
        <f aca="false">E32/5</f>
        <v>0</v>
      </c>
      <c r="U58" s="1" t="n">
        <f aca="false">IF(W58&gt;2000,$U$11,IF(E32&gt;2000,$U$11,T58))</f>
        <v>0</v>
      </c>
      <c r="V58" s="1" t="n">
        <f aca="false">IF(E32=0,U58,IF($AX$12="x",U58,"Error"))</f>
        <v>0</v>
      </c>
      <c r="W58" s="327" t="n">
        <f aca="false">E15+N15+N22+E22+E32</f>
        <v>0</v>
      </c>
      <c r="X58" s="569" t="n">
        <f aca="false">IF(V55=U11,U11,IF(V56=U11,U11,IF(V57=U11,U11,IF(V58=U11,U11,U59))))</f>
        <v>0</v>
      </c>
      <c r="Y58" s="1" t="n">
        <f aca="false">IF(U55=U25,U25,IF(U56=U25,U25,IF(U57=U25,U25,IF(U58=U25,U25,U59))))</f>
        <v>0</v>
      </c>
      <c r="AH58" s="281" t="n">
        <v>34001</v>
      </c>
      <c r="AI58" s="1" t="n">
        <v>185</v>
      </c>
    </row>
    <row r="59" customFormat="false" ht="12.75" hidden="true" customHeight="false" outlineLevel="0" collapsed="false">
      <c r="U59" s="1" t="n">
        <f aca="false">SUM(U55:U58)</f>
        <v>0</v>
      </c>
      <c r="V59" s="1" t="n">
        <f aca="false">IF(V58="Error",V58,IF(V57="Error",V57,IF(V56="error",V56,IF(V55="error",V55,(V55+V56+V57+V58)))))</f>
        <v>0</v>
      </c>
      <c r="AH59" s="281" t="n">
        <v>36001</v>
      </c>
      <c r="AI59" s="1" t="n">
        <v>190</v>
      </c>
    </row>
    <row r="60" customFormat="false" ht="12.75" hidden="true" customHeight="false" outlineLevel="0" collapsed="false">
      <c r="AH60" s="281" t="n">
        <v>38001</v>
      </c>
      <c r="AI60" s="1" t="n">
        <v>195</v>
      </c>
    </row>
    <row r="61" customFormat="false" ht="12.75" hidden="true" customHeight="false" outlineLevel="0" collapsed="false">
      <c r="AH61" s="281" t="n">
        <v>40001</v>
      </c>
      <c r="AI61" s="1" t="n">
        <v>200</v>
      </c>
    </row>
    <row r="62" customFormat="false" ht="12.75" hidden="true" customHeight="false" outlineLevel="0" collapsed="false">
      <c r="T62" s="1" t="s">
        <v>987</v>
      </c>
      <c r="AH62" s="281" t="n">
        <v>500000</v>
      </c>
      <c r="AI62" s="1" t="n">
        <v>200</v>
      </c>
    </row>
    <row r="63" customFormat="false" ht="12.75" hidden="true" customHeight="false" outlineLevel="0" collapsed="false">
      <c r="T63" s="1" t="n">
        <f aca="false">E37/5</f>
        <v>0</v>
      </c>
      <c r="U63" s="1" t="n">
        <f aca="false">IF(W63&gt;2000,$U$11,IF(E37&gt;2000,$U$11,T63))</f>
        <v>0</v>
      </c>
      <c r="V63" s="1" t="n">
        <f aca="false">U63</f>
        <v>0</v>
      </c>
      <c r="W63" s="327" t="n">
        <f aca="false">E12+N12+N19+E19+E29</f>
        <v>0</v>
      </c>
    </row>
    <row r="64" customFormat="false" ht="20.25" hidden="true" customHeight="false" outlineLevel="0" collapsed="false">
      <c r="D64" s="90" t="n">
        <v>1</v>
      </c>
      <c r="E64" s="570" t="s">
        <v>988</v>
      </c>
      <c r="T64" s="1" t="n">
        <f aca="false">E38/5</f>
        <v>0</v>
      </c>
      <c r="U64" s="1" t="n">
        <f aca="false">IF(W64&gt;2000,$U$11,IF(E38&gt;2000,$U$11,T64))</f>
        <v>0</v>
      </c>
      <c r="V64" s="1" t="n">
        <f aca="false">U64</f>
        <v>0</v>
      </c>
      <c r="W64" s="327" t="n">
        <f aca="false">E13+N13+N20+E20+E30</f>
        <v>0</v>
      </c>
    </row>
    <row r="65" customFormat="false" ht="15" hidden="true" customHeight="false" outlineLevel="0" collapsed="false">
      <c r="D65" s="90" t="n">
        <v>2</v>
      </c>
      <c r="E65" s="571" t="s">
        <v>989</v>
      </c>
      <c r="T65" s="1" t="n">
        <f aca="false">E39/5</f>
        <v>0</v>
      </c>
      <c r="U65" s="1" t="n">
        <f aca="false">IF(W65&gt;2000,$U$11,IF(E39&gt;2000,$U$11,T65))</f>
        <v>0</v>
      </c>
      <c r="V65" s="1" t="n">
        <f aca="false">IF(E39=0,U65,IF($AX$12="x",U65,IF($AW$12="x",U65,"Error")))</f>
        <v>0</v>
      </c>
      <c r="W65" s="327" t="n">
        <f aca="false">E14+N14+N21+E21+E31</f>
        <v>0</v>
      </c>
    </row>
    <row r="66" customFormat="false" ht="15" hidden="true" customHeight="false" outlineLevel="0" collapsed="false">
      <c r="D66" s="90" t="n">
        <v>3</v>
      </c>
      <c r="E66" s="571" t="s">
        <v>990</v>
      </c>
      <c r="T66" s="1" t="n">
        <f aca="false">E40/5</f>
        <v>0</v>
      </c>
      <c r="U66" s="1" t="n">
        <f aca="false">IF(W66&gt;2000,$U$11,IF(E40&gt;2000,$U$11,T66))</f>
        <v>0</v>
      </c>
      <c r="V66" s="1" t="n">
        <f aca="false">IF(E40=0,U66,IF($AX$12="x",U66,"Error"))</f>
        <v>0</v>
      </c>
      <c r="W66" s="327" t="n">
        <f aca="false">E15+N15+N22+E22+E32</f>
        <v>0</v>
      </c>
      <c r="X66" s="569" t="n">
        <f aca="false">IF(V63=U11,U11,IF(V64=U11,U11,IF(V65=U11,U11,IF(V66=U11,U11,U67))))</f>
        <v>0</v>
      </c>
      <c r="Y66" s="1" t="n">
        <f aca="false">IF(U63=U25,U25,IF(U64=U25,U25,IF(U65=U25,U25,IF(U66=U25,U25,U67))))</f>
        <v>0</v>
      </c>
    </row>
    <row r="67" customFormat="false" ht="15" hidden="true" customHeight="false" outlineLevel="0" collapsed="false">
      <c r="D67" s="90" t="n">
        <v>4</v>
      </c>
      <c r="E67" s="571" t="s">
        <v>991</v>
      </c>
      <c r="U67" s="1" t="n">
        <f aca="false">SUM(U63:U66)</f>
        <v>0</v>
      </c>
      <c r="V67" s="1" t="n">
        <f aca="false">IF(V66="Error",V66,IF(V65="Error",V65,IF(V64="error",V64,IF(V63="error",V63,(V63+V64+V65+V66)))))</f>
        <v>0</v>
      </c>
      <c r="X67" s="569"/>
    </row>
    <row r="68" customFormat="false" ht="15" hidden="true" customHeight="false" outlineLevel="0" collapsed="false">
      <c r="D68" s="90" t="n">
        <v>5</v>
      </c>
      <c r="E68" s="571" t="s">
        <v>992</v>
      </c>
    </row>
    <row r="69" customFormat="false" ht="15" hidden="true" customHeight="false" outlineLevel="0" collapsed="false">
      <c r="D69" s="90" t="n">
        <v>6</v>
      </c>
      <c r="E69" s="571" t="s">
        <v>993</v>
      </c>
    </row>
    <row r="70" customFormat="false" ht="15" hidden="true" customHeight="false" outlineLevel="0" collapsed="false">
      <c r="D70" s="90" t="n">
        <v>7</v>
      </c>
      <c r="E70" s="571" t="s">
        <v>994</v>
      </c>
    </row>
    <row r="71" customFormat="false" ht="15" hidden="true" customHeight="false" outlineLevel="0" collapsed="false">
      <c r="D71" s="90" t="n">
        <v>8</v>
      </c>
      <c r="E71" s="571" t="s">
        <v>995</v>
      </c>
    </row>
    <row r="72" customFormat="false" ht="15" hidden="true" customHeight="false" outlineLevel="0" collapsed="false">
      <c r="D72" s="90" t="n">
        <v>9</v>
      </c>
      <c r="E72" s="571" t="s">
        <v>996</v>
      </c>
    </row>
    <row r="73" customFormat="false" ht="15" hidden="true" customHeight="false" outlineLevel="0" collapsed="false">
      <c r="D73" s="90" t="n">
        <v>10</v>
      </c>
      <c r="E73" s="571" t="s">
        <v>997</v>
      </c>
    </row>
    <row r="74" customFormat="false" ht="15" hidden="true" customHeight="false" outlineLevel="0" collapsed="false">
      <c r="D74" s="90" t="n">
        <v>11</v>
      </c>
      <c r="E74" s="571" t="s">
        <v>998</v>
      </c>
    </row>
    <row r="75" customFormat="false" ht="15" hidden="true" customHeight="false" outlineLevel="0" collapsed="false">
      <c r="D75" s="90" t="n">
        <v>12</v>
      </c>
      <c r="E75" s="571" t="s">
        <v>999</v>
      </c>
    </row>
    <row r="76" customFormat="false" ht="15" hidden="true" customHeight="false" outlineLevel="0" collapsed="false">
      <c r="D76" s="90" t="n">
        <v>13</v>
      </c>
      <c r="E76" s="571" t="s">
        <v>1000</v>
      </c>
    </row>
    <row r="77" customFormat="false" ht="15" hidden="true" customHeight="false" outlineLevel="0" collapsed="false">
      <c r="D77" s="90" t="n">
        <v>14</v>
      </c>
      <c r="E77" s="571" t="s">
        <v>1001</v>
      </c>
    </row>
    <row r="78" customFormat="false" ht="15" hidden="true" customHeight="false" outlineLevel="0" collapsed="false">
      <c r="D78" s="90" t="n">
        <v>15</v>
      </c>
      <c r="E78" s="571" t="s">
        <v>1002</v>
      </c>
    </row>
    <row r="79" customFormat="false" ht="15" hidden="true" customHeight="false" outlineLevel="0" collapsed="false">
      <c r="D79" s="90" t="n">
        <v>16</v>
      </c>
      <c r="E79" s="571" t="s">
        <v>1003</v>
      </c>
    </row>
    <row r="80" customFormat="false" ht="15" hidden="true" customHeight="false" outlineLevel="0" collapsed="false">
      <c r="D80" s="90" t="n">
        <v>17</v>
      </c>
      <c r="E80" s="571" t="s">
        <v>1004</v>
      </c>
    </row>
    <row r="81" customFormat="false" ht="15" hidden="true" customHeight="false" outlineLevel="0" collapsed="false">
      <c r="D81" s="90" t="n">
        <v>18</v>
      </c>
      <c r="E81" s="571" t="s">
        <v>1005</v>
      </c>
    </row>
    <row r="82" customFormat="false" ht="15" hidden="true" customHeight="false" outlineLevel="0" collapsed="false">
      <c r="D82" s="90" t="n">
        <v>19</v>
      </c>
      <c r="E82" s="571" t="s">
        <v>1006</v>
      </c>
    </row>
    <row r="83" customFormat="false" ht="15" hidden="true" customHeight="false" outlineLevel="0" collapsed="false">
      <c r="D83" s="90" t="n">
        <v>20</v>
      </c>
      <c r="E83" s="571" t="s">
        <v>1007</v>
      </c>
    </row>
    <row r="84" customFormat="false" ht="15" hidden="true" customHeight="false" outlineLevel="0" collapsed="false">
      <c r="D84" s="90" t="n">
        <v>21</v>
      </c>
      <c r="E84" s="571" t="s">
        <v>1008</v>
      </c>
    </row>
    <row r="85" customFormat="false" ht="15" hidden="true" customHeight="false" outlineLevel="0" collapsed="false">
      <c r="D85" s="90" t="n">
        <v>22</v>
      </c>
      <c r="E85" s="571" t="s">
        <v>1009</v>
      </c>
    </row>
    <row r="86" customFormat="false" ht="15" hidden="true" customHeight="false" outlineLevel="0" collapsed="false">
      <c r="D86" s="90" t="n">
        <v>23</v>
      </c>
      <c r="E86" s="571" t="s">
        <v>1010</v>
      </c>
    </row>
    <row r="87" customFormat="false" ht="15" hidden="true" customHeight="false" outlineLevel="0" collapsed="false">
      <c r="D87" s="90" t="n">
        <v>24</v>
      </c>
      <c r="E87" s="571" t="s">
        <v>1011</v>
      </c>
    </row>
    <row r="88" customFormat="false" ht="15" hidden="true" customHeight="false" outlineLevel="0" collapsed="false">
      <c r="D88" s="90" t="n">
        <v>25</v>
      </c>
      <c r="E88" s="571" t="s">
        <v>1012</v>
      </c>
    </row>
    <row r="89" customFormat="false" ht="15" hidden="true" customHeight="false" outlineLevel="0" collapsed="false">
      <c r="D89" s="90" t="n">
        <v>26</v>
      </c>
      <c r="E89" s="571" t="s">
        <v>1013</v>
      </c>
    </row>
    <row r="90" customFormat="false" ht="15" hidden="true" customHeight="false" outlineLevel="0" collapsed="false">
      <c r="D90" s="90" t="n">
        <v>27</v>
      </c>
      <c r="E90" s="571" t="s">
        <v>1014</v>
      </c>
    </row>
    <row r="91" customFormat="false" ht="15" hidden="true" customHeight="false" outlineLevel="0" collapsed="false">
      <c r="D91" s="90" t="n">
        <v>28</v>
      </c>
      <c r="E91" s="571" t="s">
        <v>1015</v>
      </c>
    </row>
    <row r="92" customFormat="false" ht="15" hidden="true" customHeight="false" outlineLevel="0" collapsed="false">
      <c r="D92" s="90" t="n">
        <v>29</v>
      </c>
      <c r="E92" s="571" t="s">
        <v>1016</v>
      </c>
    </row>
    <row r="93" customFormat="false" ht="15" hidden="true" customHeight="false" outlineLevel="0" collapsed="false">
      <c r="D93" s="90" t="n">
        <v>30</v>
      </c>
      <c r="E93" s="571" t="s">
        <v>1017</v>
      </c>
    </row>
    <row r="94" customFormat="false" ht="15" hidden="true" customHeight="false" outlineLevel="0" collapsed="false">
      <c r="D94" s="90" t="n">
        <v>31</v>
      </c>
      <c r="E94" s="571" t="s">
        <v>1018</v>
      </c>
    </row>
    <row r="95" customFormat="false" ht="15" hidden="true" customHeight="false" outlineLevel="0" collapsed="false">
      <c r="D95" s="90" t="n">
        <v>32</v>
      </c>
      <c r="E95" s="571" t="s">
        <v>1019</v>
      </c>
    </row>
    <row r="96" customFormat="false" ht="15" hidden="true" customHeight="false" outlineLevel="0" collapsed="false">
      <c r="D96" s="90" t="n">
        <v>33</v>
      </c>
      <c r="E96" s="571" t="s">
        <v>1020</v>
      </c>
    </row>
    <row r="97" customFormat="false" ht="15" hidden="true" customHeight="false" outlineLevel="0" collapsed="false">
      <c r="D97" s="90" t="n">
        <v>34</v>
      </c>
      <c r="E97" s="571" t="s">
        <v>1021</v>
      </c>
    </row>
    <row r="98" customFormat="false" ht="15" hidden="true" customHeight="false" outlineLevel="0" collapsed="false">
      <c r="D98" s="90" t="n">
        <v>35</v>
      </c>
      <c r="E98" s="571" t="s">
        <v>1022</v>
      </c>
    </row>
    <row r="99" customFormat="false" ht="15" hidden="true" customHeight="false" outlineLevel="0" collapsed="false">
      <c r="D99" s="90" t="n">
        <v>36</v>
      </c>
      <c r="E99" s="571" t="s">
        <v>1023</v>
      </c>
    </row>
    <row r="100" customFormat="false" ht="15" hidden="true" customHeight="false" outlineLevel="0" collapsed="false">
      <c r="D100" s="90" t="n">
        <v>37</v>
      </c>
      <c r="E100" s="571" t="s">
        <v>1024</v>
      </c>
    </row>
    <row r="101" customFormat="false" ht="15" hidden="true" customHeight="false" outlineLevel="0" collapsed="false">
      <c r="D101" s="90" t="n">
        <v>38</v>
      </c>
      <c r="E101" s="571" t="s">
        <v>1025</v>
      </c>
    </row>
    <row r="102" customFormat="false" ht="15" hidden="true" customHeight="false" outlineLevel="0" collapsed="false">
      <c r="D102" s="90" t="n">
        <v>39</v>
      </c>
      <c r="E102" s="571" t="s">
        <v>1026</v>
      </c>
    </row>
    <row r="103" customFormat="false" ht="15" hidden="true" customHeight="false" outlineLevel="0" collapsed="false">
      <c r="D103" s="90" t="n">
        <v>40</v>
      </c>
      <c r="E103" s="571" t="s">
        <v>1027</v>
      </c>
    </row>
    <row r="104" customFormat="false" ht="15" hidden="true" customHeight="false" outlineLevel="0" collapsed="false">
      <c r="D104" s="90" t="n">
        <v>41</v>
      </c>
      <c r="E104" s="571" t="s">
        <v>1028</v>
      </c>
    </row>
    <row r="105" customFormat="false" ht="15" hidden="true" customHeight="false" outlineLevel="0" collapsed="false">
      <c r="D105" s="90" t="n">
        <v>42</v>
      </c>
      <c r="E105" s="571" t="s">
        <v>1029</v>
      </c>
    </row>
    <row r="106" customFormat="false" ht="15" hidden="true" customHeight="false" outlineLevel="0" collapsed="false">
      <c r="D106" s="90" t="n">
        <v>43</v>
      </c>
      <c r="E106" s="571" t="s">
        <v>1030</v>
      </c>
    </row>
    <row r="107" customFormat="false" ht="15" hidden="true" customHeight="false" outlineLevel="0" collapsed="false">
      <c r="D107" s="90" t="n">
        <v>44</v>
      </c>
      <c r="E107" s="571" t="s">
        <v>1031</v>
      </c>
    </row>
    <row r="108" customFormat="false" ht="15" hidden="true" customHeight="false" outlineLevel="0" collapsed="false">
      <c r="D108" s="90" t="n">
        <v>45</v>
      </c>
      <c r="E108" s="571" t="s">
        <v>1032</v>
      </c>
    </row>
    <row r="109" customFormat="false" ht="15" hidden="true" customHeight="false" outlineLevel="0" collapsed="false">
      <c r="D109" s="90" t="n">
        <v>46</v>
      </c>
      <c r="E109" s="571" t="s">
        <v>1033</v>
      </c>
    </row>
    <row r="110" customFormat="false" ht="15" hidden="true" customHeight="false" outlineLevel="0" collapsed="false">
      <c r="D110" s="90" t="n">
        <v>47</v>
      </c>
      <c r="E110" s="571" t="s">
        <v>1034</v>
      </c>
    </row>
    <row r="111" customFormat="false" ht="15" hidden="true" customHeight="false" outlineLevel="0" collapsed="false">
      <c r="D111" s="90" t="n">
        <v>48</v>
      </c>
      <c r="E111" s="571" t="s">
        <v>1035</v>
      </c>
    </row>
    <row r="112" customFormat="false" ht="15" hidden="true" customHeight="false" outlineLevel="0" collapsed="false">
      <c r="D112" s="90" t="n">
        <v>49</v>
      </c>
      <c r="E112" s="571" t="s">
        <v>1036</v>
      </c>
    </row>
    <row r="113" customFormat="false" ht="15" hidden="true" customHeight="false" outlineLevel="0" collapsed="false">
      <c r="D113" s="90" t="n">
        <v>50</v>
      </c>
      <c r="E113" s="571" t="s">
        <v>1037</v>
      </c>
    </row>
    <row r="114" customFormat="false" ht="15" hidden="true" customHeight="false" outlineLevel="0" collapsed="false">
      <c r="D114" s="90" t="n">
        <v>51</v>
      </c>
      <c r="E114" s="571" t="s">
        <v>1038</v>
      </c>
    </row>
    <row r="115" customFormat="false" ht="15" hidden="true" customHeight="false" outlineLevel="0" collapsed="false">
      <c r="D115" s="90" t="n">
        <v>52</v>
      </c>
      <c r="E115" s="571" t="s">
        <v>1039</v>
      </c>
    </row>
    <row r="116" customFormat="false" ht="15" hidden="true" customHeight="false" outlineLevel="0" collapsed="false">
      <c r="D116" s="90" t="n">
        <v>53</v>
      </c>
      <c r="E116" s="571" t="s">
        <v>1040</v>
      </c>
    </row>
    <row r="117" customFormat="false" ht="15" hidden="true" customHeight="false" outlineLevel="0" collapsed="false">
      <c r="D117" s="90" t="n">
        <v>54</v>
      </c>
      <c r="E117" s="571" t="s">
        <v>1041</v>
      </c>
    </row>
    <row r="118" customFormat="false" ht="15" hidden="true" customHeight="false" outlineLevel="0" collapsed="false">
      <c r="D118" s="90" t="n">
        <v>55</v>
      </c>
      <c r="E118" s="571" t="s">
        <v>1042</v>
      </c>
    </row>
    <row r="119" customFormat="false" ht="15" hidden="true" customHeight="false" outlineLevel="0" collapsed="false">
      <c r="D119" s="90" t="n">
        <v>56</v>
      </c>
      <c r="E119" s="571" t="s">
        <v>1043</v>
      </c>
    </row>
    <row r="120" customFormat="false" ht="15" hidden="true" customHeight="false" outlineLevel="0" collapsed="false">
      <c r="D120" s="90" t="n">
        <v>57</v>
      </c>
      <c r="E120" s="571" t="s">
        <v>1044</v>
      </c>
    </row>
    <row r="121" customFormat="false" ht="15" hidden="true" customHeight="false" outlineLevel="0" collapsed="false">
      <c r="D121" s="90" t="n">
        <v>58</v>
      </c>
      <c r="E121" s="571" t="s">
        <v>1045</v>
      </c>
    </row>
    <row r="122" customFormat="false" ht="15" hidden="true" customHeight="false" outlineLevel="0" collapsed="false">
      <c r="D122" s="90" t="n">
        <v>59</v>
      </c>
      <c r="E122" s="571" t="s">
        <v>1046</v>
      </c>
    </row>
    <row r="123" customFormat="false" ht="15" hidden="true" customHeight="false" outlineLevel="0" collapsed="false">
      <c r="D123" s="90" t="n">
        <v>60</v>
      </c>
      <c r="E123" s="571" t="s">
        <v>1047</v>
      </c>
    </row>
    <row r="124" customFormat="false" ht="15" hidden="true" customHeight="false" outlineLevel="0" collapsed="false">
      <c r="D124" s="90" t="n">
        <v>61</v>
      </c>
      <c r="E124" s="571" t="s">
        <v>1048</v>
      </c>
    </row>
    <row r="125" customFormat="false" ht="15" hidden="true" customHeight="false" outlineLevel="0" collapsed="false">
      <c r="D125" s="90" t="n">
        <v>62</v>
      </c>
      <c r="E125" s="571" t="s">
        <v>1049</v>
      </c>
    </row>
    <row r="126" customFormat="false" ht="15" hidden="true" customHeight="false" outlineLevel="0" collapsed="false">
      <c r="D126" s="90" t="n">
        <v>63</v>
      </c>
      <c r="E126" s="571" t="s">
        <v>1050</v>
      </c>
    </row>
    <row r="127" customFormat="false" ht="15" hidden="true" customHeight="false" outlineLevel="0" collapsed="false">
      <c r="D127" s="90" t="n">
        <v>64</v>
      </c>
      <c r="E127" s="571" t="s">
        <v>1051</v>
      </c>
    </row>
    <row r="128" customFormat="false" ht="15" hidden="true" customHeight="false" outlineLevel="0" collapsed="false">
      <c r="D128" s="90" t="n">
        <v>65</v>
      </c>
      <c r="E128" s="571" t="s">
        <v>1052</v>
      </c>
    </row>
    <row r="129" customFormat="false" ht="15" hidden="true" customHeight="false" outlineLevel="0" collapsed="false">
      <c r="D129" s="90" t="n">
        <v>66</v>
      </c>
      <c r="E129" s="571" t="s">
        <v>1053</v>
      </c>
    </row>
    <row r="130" customFormat="false" ht="14.25" hidden="true" customHeight="false" outlineLevel="0" collapsed="false">
      <c r="D130" s="90" t="n">
        <v>67</v>
      </c>
      <c r="E130" s="440" t="s">
        <v>1054</v>
      </c>
    </row>
    <row r="131" customFormat="false" ht="15" hidden="true" customHeight="false" outlineLevel="0" collapsed="false">
      <c r="D131" s="90" t="n">
        <v>68</v>
      </c>
      <c r="E131" s="572" t="s">
        <v>1055</v>
      </c>
    </row>
    <row r="132" customFormat="false" ht="15" hidden="true" customHeight="false" outlineLevel="0" collapsed="false">
      <c r="D132" s="90" t="n">
        <v>69</v>
      </c>
      <c r="E132" s="571" t="s">
        <v>1056</v>
      </c>
    </row>
    <row r="133" customFormat="false" ht="15" hidden="true" customHeight="false" outlineLevel="0" collapsed="false">
      <c r="D133" s="90" t="n">
        <v>70</v>
      </c>
      <c r="E133" s="571" t="s">
        <v>1057</v>
      </c>
    </row>
    <row r="134" customFormat="false" ht="15" hidden="true" customHeight="false" outlineLevel="0" collapsed="false">
      <c r="D134" s="90" t="n">
        <v>71</v>
      </c>
      <c r="E134" s="571" t="s">
        <v>1058</v>
      </c>
    </row>
    <row r="135" customFormat="false" ht="15" hidden="true" customHeight="false" outlineLevel="0" collapsed="false">
      <c r="D135" s="90" t="n">
        <v>72</v>
      </c>
      <c r="E135" s="571" t="s">
        <v>1059</v>
      </c>
    </row>
    <row r="136" customFormat="false" ht="15" hidden="true" customHeight="false" outlineLevel="0" collapsed="false">
      <c r="D136" s="90" t="n">
        <v>73</v>
      </c>
      <c r="E136" s="571" t="s">
        <v>1060</v>
      </c>
    </row>
    <row r="137" customFormat="false" ht="15" hidden="true" customHeight="false" outlineLevel="0" collapsed="false">
      <c r="D137" s="90" t="n">
        <v>74</v>
      </c>
      <c r="E137" s="571" t="s">
        <v>1061</v>
      </c>
    </row>
    <row r="138" customFormat="false" ht="15" hidden="true" customHeight="false" outlineLevel="0" collapsed="false">
      <c r="D138" s="90" t="n">
        <v>75</v>
      </c>
      <c r="E138" s="571" t="s">
        <v>1062</v>
      </c>
    </row>
    <row r="139" customFormat="false" ht="15" hidden="true" customHeight="false" outlineLevel="0" collapsed="false">
      <c r="D139" s="90" t="n">
        <v>76</v>
      </c>
      <c r="E139" s="571" t="s">
        <v>1063</v>
      </c>
    </row>
    <row r="140" customFormat="false" ht="15" hidden="true" customHeight="false" outlineLevel="0" collapsed="false">
      <c r="D140" s="90" t="n">
        <v>77</v>
      </c>
      <c r="E140" s="571" t="s">
        <v>1064</v>
      </c>
    </row>
    <row r="141" customFormat="false" ht="15" hidden="true" customHeight="false" outlineLevel="0" collapsed="false">
      <c r="D141" s="90" t="n">
        <v>78</v>
      </c>
      <c r="E141" s="571" t="s">
        <v>1065</v>
      </c>
    </row>
    <row r="142" customFormat="false" ht="15" hidden="true" customHeight="false" outlineLevel="0" collapsed="false">
      <c r="D142" s="90" t="n">
        <v>79</v>
      </c>
      <c r="E142" s="571" t="s">
        <v>1066</v>
      </c>
    </row>
    <row r="143" customFormat="false" ht="15" hidden="true" customHeight="false" outlineLevel="0" collapsed="false">
      <c r="D143" s="90" t="n">
        <v>80</v>
      </c>
      <c r="E143" s="571" t="s">
        <v>1067</v>
      </c>
    </row>
    <row r="144" customFormat="false" ht="15" hidden="true" customHeight="false" outlineLevel="0" collapsed="false">
      <c r="D144" s="90" t="n">
        <v>81</v>
      </c>
      <c r="E144" s="571" t="s">
        <v>1068</v>
      </c>
    </row>
    <row r="145" customFormat="false" ht="15" hidden="true" customHeight="false" outlineLevel="0" collapsed="false">
      <c r="D145" s="90" t="n">
        <v>82</v>
      </c>
      <c r="E145" s="571" t="s">
        <v>1069</v>
      </c>
    </row>
    <row r="146" customFormat="false" ht="15" hidden="true" customHeight="false" outlineLevel="0" collapsed="false">
      <c r="D146" s="90" t="n">
        <v>83</v>
      </c>
      <c r="E146" s="571" t="s">
        <v>1070</v>
      </c>
    </row>
    <row r="147" customFormat="false" ht="15" hidden="true" customHeight="false" outlineLevel="0" collapsed="false">
      <c r="D147" s="90" t="n">
        <v>84</v>
      </c>
      <c r="E147" s="571" t="s">
        <v>1071</v>
      </c>
    </row>
    <row r="148" customFormat="false" ht="15" hidden="true" customHeight="false" outlineLevel="0" collapsed="false">
      <c r="D148" s="90" t="n">
        <v>85</v>
      </c>
      <c r="E148" s="571" t="s">
        <v>1072</v>
      </c>
    </row>
    <row r="149" customFormat="false" ht="15" hidden="true" customHeight="false" outlineLevel="0" collapsed="false">
      <c r="D149" s="90" t="n">
        <v>86</v>
      </c>
      <c r="E149" s="571" t="s">
        <v>1073</v>
      </c>
    </row>
    <row r="150" customFormat="false" ht="15" hidden="true" customHeight="false" outlineLevel="0" collapsed="false">
      <c r="D150" s="90" t="n">
        <v>87</v>
      </c>
      <c r="E150" s="571" t="s">
        <v>1074</v>
      </c>
    </row>
    <row r="151" customFormat="false" ht="15" hidden="true" customHeight="false" outlineLevel="0" collapsed="false">
      <c r="D151" s="90" t="n">
        <v>88</v>
      </c>
      <c r="E151" s="571" t="s">
        <v>1075</v>
      </c>
    </row>
    <row r="152" customFormat="false" ht="15" hidden="true" customHeight="false" outlineLevel="0" collapsed="false">
      <c r="D152" s="90" t="n">
        <v>89</v>
      </c>
      <c r="E152" s="571" t="s">
        <v>1076</v>
      </c>
    </row>
    <row r="153" customFormat="false" ht="15" hidden="true" customHeight="false" outlineLevel="0" collapsed="false">
      <c r="D153" s="90" t="n">
        <v>90</v>
      </c>
      <c r="E153" s="571" t="s">
        <v>1077</v>
      </c>
    </row>
    <row r="154" customFormat="false" ht="15" hidden="true" customHeight="false" outlineLevel="0" collapsed="false">
      <c r="D154" s="90" t="n">
        <v>91</v>
      </c>
      <c r="E154" s="571" t="s">
        <v>1078</v>
      </c>
    </row>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sheetData>
  <sheetProtection sheet="true" password="9d8a" selectLockedCells="true"/>
  <mergeCells count="84">
    <mergeCell ref="A8:R8"/>
    <mergeCell ref="B9:I9"/>
    <mergeCell ref="K9:R9"/>
    <mergeCell ref="D10:D11"/>
    <mergeCell ref="E10:F11"/>
    <mergeCell ref="G10:G11"/>
    <mergeCell ref="H10:H11"/>
    <mergeCell ref="I10:I11"/>
    <mergeCell ref="M10:M11"/>
    <mergeCell ref="N10:O11"/>
    <mergeCell ref="P10:P11"/>
    <mergeCell ref="Q10:Q11"/>
    <mergeCell ref="R10:R11"/>
    <mergeCell ref="E12:F12"/>
    <mergeCell ref="N12:O12"/>
    <mergeCell ref="E13:F13"/>
    <mergeCell ref="N13:O13"/>
    <mergeCell ref="E14:F14"/>
    <mergeCell ref="N14:O14"/>
    <mergeCell ref="E15:F15"/>
    <mergeCell ref="N15:O15"/>
    <mergeCell ref="B16:I16"/>
    <mergeCell ref="D17:D18"/>
    <mergeCell ref="E17:F18"/>
    <mergeCell ref="G17:G18"/>
    <mergeCell ref="H17:H18"/>
    <mergeCell ref="I17:I18"/>
    <mergeCell ref="M17:M18"/>
    <mergeCell ref="N17:O18"/>
    <mergeCell ref="P17:P18"/>
    <mergeCell ref="Q17:Q18"/>
    <mergeCell ref="R17:R18"/>
    <mergeCell ref="E19:F19"/>
    <mergeCell ref="N19:O19"/>
    <mergeCell ref="E20:F20"/>
    <mergeCell ref="N20:O20"/>
    <mergeCell ref="E21:F21"/>
    <mergeCell ref="N21:O21"/>
    <mergeCell ref="E22:F22"/>
    <mergeCell ref="N22:O22"/>
    <mergeCell ref="N23:Q23"/>
    <mergeCell ref="B26:I26"/>
    <mergeCell ref="K26:R26"/>
    <mergeCell ref="D27:D28"/>
    <mergeCell ref="E27:F28"/>
    <mergeCell ref="G27:G28"/>
    <mergeCell ref="H27:H28"/>
    <mergeCell ref="I27:I28"/>
    <mergeCell ref="M27:M28"/>
    <mergeCell ref="N27:O28"/>
    <mergeCell ref="P27:P28"/>
    <mergeCell ref="Q27:Q28"/>
    <mergeCell ref="R27:R28"/>
    <mergeCell ref="E29:F29"/>
    <mergeCell ref="N29:O29"/>
    <mergeCell ref="E30:F30"/>
    <mergeCell ref="N30:O30"/>
    <mergeCell ref="E31:F31"/>
    <mergeCell ref="N31:O31"/>
    <mergeCell ref="E32:F32"/>
    <mergeCell ref="N32:O32"/>
    <mergeCell ref="B34:I34"/>
    <mergeCell ref="D35:D36"/>
    <mergeCell ref="E35:F36"/>
    <mergeCell ref="H35:H36"/>
    <mergeCell ref="I35:I36"/>
    <mergeCell ref="E37:F37"/>
    <mergeCell ref="E38:F38"/>
    <mergeCell ref="E39:F39"/>
    <mergeCell ref="E40:F40"/>
    <mergeCell ref="B43:I43"/>
    <mergeCell ref="K43:R43"/>
    <mergeCell ref="E44:H44"/>
    <mergeCell ref="E45:H45"/>
    <mergeCell ref="N45:Q45"/>
    <mergeCell ref="E46:H46"/>
    <mergeCell ref="E47:H47"/>
    <mergeCell ref="K47:R47"/>
    <mergeCell ref="E48:H48"/>
    <mergeCell ref="N48:Q48"/>
    <mergeCell ref="E49:H49"/>
    <mergeCell ref="N49:Q49"/>
    <mergeCell ref="K51:M51"/>
    <mergeCell ref="P51:R51"/>
  </mergeCells>
  <dataValidations count="2">
    <dataValidation allowBlank="true" error="Must Enter Whole Numbers ONLY!&#10;NO DECIMALS!" errorStyle="stop" operator="between" showDropDown="false" showErrorMessage="true" showInputMessage="false" sqref="E12:F15 N12:O15 E19:F22 E29:F32 N29:O32" type="whole">
      <formula1>0</formula1>
      <formula2>2000</formula2>
    </dataValidation>
    <dataValidation allowBlank="true" error="Must Enter Whole Numbers ONLY!&#10;NO DECIMALS!" errorStyle="stop" operator="between" showDropDown="false" showErrorMessage="true" showInputMessage="false" sqref="N19:O22" type="none">
      <formula1>0</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W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573" width="0.85"/>
    <col collapsed="false" customWidth="true" hidden="false" outlineLevel="0" max="2" min="2" style="574" width="22.7"/>
    <col collapsed="false" customWidth="true" hidden="false" outlineLevel="0" max="3" min="3" style="573" width="13.41"/>
    <col collapsed="false" customWidth="true" hidden="false" outlineLevel="0" max="4" min="4" style="573" width="7.7"/>
    <col collapsed="false" customWidth="true" hidden="false" outlineLevel="0" max="5" min="5" style="573" width="15.7"/>
    <col collapsed="false" customWidth="true" hidden="false" outlineLevel="0" max="6" min="6" style="573" width="82.71"/>
    <col collapsed="false" customWidth="false" hidden="false" outlineLevel="0" max="7" min="7" style="573" width="9.14"/>
    <col collapsed="false" customWidth="true" hidden="true" outlineLevel="0" max="12" min="8" style="575" width="5.71"/>
    <col collapsed="false" customWidth="true" hidden="true" outlineLevel="0" max="13" min="13" style="575" width="8.41"/>
    <col collapsed="false" customWidth="true" hidden="true" outlineLevel="0" max="18" min="14" style="576" width="4.7"/>
    <col collapsed="false" customWidth="true" hidden="true" outlineLevel="0" max="20" min="19" style="576" width="6.28"/>
    <col collapsed="false" customWidth="false" hidden="true" outlineLevel="0" max="26" min="21" style="573" width="9.14"/>
    <col collapsed="false" customWidth="true" hidden="true" outlineLevel="0" max="27" min="27" style="573" width="33.85"/>
    <col collapsed="false" customWidth="false" hidden="true" outlineLevel="0" max="28" min="28" style="573" width="9.14"/>
    <col collapsed="false" customWidth="true" hidden="true" outlineLevel="0" max="29" min="29" style="573" width="21.42"/>
    <col collapsed="false" customWidth="false" hidden="true" outlineLevel="0" max="32" min="30" style="573" width="9.14"/>
    <col collapsed="false" customWidth="false" hidden="false" outlineLevel="0" max="257" min="33" style="573" width="9.14"/>
  </cols>
  <sheetData>
    <row r="3" customFormat="false" ht="21" hidden="false" customHeight="false" outlineLevel="0" collapsed="false">
      <c r="F3" s="577"/>
    </row>
    <row r="4" customFormat="false" ht="21" hidden="false" customHeight="false" outlineLevel="0" collapsed="false">
      <c r="F4" s="577"/>
    </row>
    <row r="5" customFormat="false" ht="21" hidden="false" customHeight="false" outlineLevel="0" collapsed="false">
      <c r="F5" s="577"/>
    </row>
    <row r="6" customFormat="false" ht="21" hidden="false" customHeight="false" outlineLevel="0" collapsed="false">
      <c r="F6" s="577"/>
    </row>
    <row r="7" customFormat="false" ht="21" hidden="false" customHeight="false" outlineLevel="0" collapsed="false">
      <c r="F7" s="577"/>
    </row>
    <row r="9" customFormat="false" ht="20.25" hidden="false" customHeight="true" outlineLevel="0" collapsed="false">
      <c r="B9" s="578" t="s">
        <v>1079</v>
      </c>
      <c r="C9" s="578"/>
      <c r="D9" s="578"/>
      <c r="E9" s="578"/>
      <c r="F9" s="578"/>
    </row>
    <row r="10" customFormat="false" ht="18.75" hidden="false" customHeight="false" outlineLevel="0" collapsed="false">
      <c r="B10" s="579"/>
      <c r="C10" s="580"/>
      <c r="D10" s="580"/>
      <c r="E10" s="581"/>
      <c r="F10" s="582"/>
    </row>
    <row r="11" customFormat="false" ht="20.25" hidden="false" customHeight="true" outlineLevel="0" collapsed="false">
      <c r="B11" s="583" t="s">
        <v>1080</v>
      </c>
      <c r="C11" s="583"/>
      <c r="D11" s="583"/>
      <c r="E11" s="583"/>
      <c r="F11" s="583"/>
      <c r="G11" s="584" t="s">
        <v>64</v>
      </c>
      <c r="H11" s="584"/>
      <c r="I11" s="584"/>
      <c r="J11" s="584"/>
      <c r="K11" s="584"/>
      <c r="L11" s="584"/>
      <c r="M11" s="584"/>
      <c r="N11" s="584"/>
      <c r="O11" s="584"/>
      <c r="P11" s="584"/>
      <c r="Q11" s="584"/>
      <c r="R11" s="584"/>
      <c r="S11" s="584"/>
      <c r="T11" s="584"/>
      <c r="U11" s="584"/>
      <c r="V11" s="585"/>
      <c r="W11" s="586"/>
      <c r="X11" s="587"/>
      <c r="Y11" s="588" t="s">
        <v>64</v>
      </c>
    </row>
    <row r="12" customFormat="false" ht="20.1" hidden="false" customHeight="true" outlineLevel="0" collapsed="false">
      <c r="B12" s="589" t="s">
        <v>64</v>
      </c>
      <c r="C12" s="590" t="s">
        <v>64</v>
      </c>
      <c r="D12" s="591" t="s">
        <v>1081</v>
      </c>
      <c r="E12" s="591"/>
      <c r="F12" s="591"/>
    </row>
    <row r="13" customFormat="false" ht="20.1" hidden="false" customHeight="true" outlineLevel="0" collapsed="false">
      <c r="B13" s="590"/>
      <c r="C13" s="590" t="s">
        <v>64</v>
      </c>
      <c r="D13" s="592" t="s">
        <v>1082</v>
      </c>
      <c r="E13" s="592"/>
      <c r="F13" s="592"/>
      <c r="K13" s="575" t="s">
        <v>1083</v>
      </c>
    </row>
    <row r="14" customFormat="false" ht="5.1" hidden="false" customHeight="true" outlineLevel="0" collapsed="false">
      <c r="B14" s="590"/>
      <c r="C14" s="590"/>
      <c r="D14" s="590"/>
      <c r="E14" s="590"/>
      <c r="F14" s="590"/>
    </row>
    <row r="15" customFormat="false" ht="162.75" hidden="false" customHeight="true" outlineLevel="0" collapsed="false">
      <c r="B15" s="593" t="s">
        <v>1084</v>
      </c>
      <c r="C15" s="593"/>
      <c r="D15" s="593"/>
      <c r="E15" s="593"/>
      <c r="F15" s="593"/>
      <c r="H15" s="594" t="s">
        <v>1085</v>
      </c>
      <c r="I15" s="594" t="s">
        <v>1086</v>
      </c>
      <c r="J15" s="594" t="s">
        <v>1087</v>
      </c>
      <c r="K15" s="594" t="s">
        <v>1088</v>
      </c>
      <c r="L15" s="594" t="s">
        <v>1089</v>
      </c>
      <c r="M15" s="594" t="s">
        <v>1090</v>
      </c>
      <c r="N15" s="595" t="s">
        <v>1085</v>
      </c>
      <c r="O15" s="595" t="s">
        <v>1086</v>
      </c>
      <c r="P15" s="595" t="s">
        <v>1087</v>
      </c>
      <c r="Q15" s="595" t="s">
        <v>1088</v>
      </c>
      <c r="R15" s="595" t="s">
        <v>1089</v>
      </c>
      <c r="S15" s="595" t="s">
        <v>1091</v>
      </c>
      <c r="T15" s="596"/>
      <c r="X15" s="573" t="s">
        <v>64</v>
      </c>
    </row>
    <row r="16" customFormat="false" ht="18.75" hidden="false" customHeight="false" outlineLevel="0" collapsed="false">
      <c r="B16" s="597"/>
      <c r="C16" s="580"/>
      <c r="D16" s="580"/>
      <c r="E16" s="581"/>
      <c r="F16" s="582"/>
      <c r="H16" s="594"/>
      <c r="I16" s="594"/>
      <c r="J16" s="594"/>
      <c r="K16" s="594"/>
      <c r="L16" s="594"/>
      <c r="M16" s="594"/>
      <c r="N16" s="595"/>
      <c r="O16" s="595"/>
      <c r="P16" s="595"/>
      <c r="Q16" s="595"/>
      <c r="R16" s="595"/>
      <c r="S16" s="595"/>
      <c r="T16" s="596"/>
    </row>
    <row r="17" customFormat="false" ht="20.25" hidden="false" customHeight="true" outlineLevel="0" collapsed="false">
      <c r="B17" s="598" t="s">
        <v>1092</v>
      </c>
      <c r="C17" s="598"/>
      <c r="D17" s="598"/>
      <c r="E17" s="598"/>
      <c r="F17" s="598"/>
      <c r="H17" s="594"/>
      <c r="I17" s="594"/>
      <c r="J17" s="594"/>
      <c r="K17" s="594"/>
      <c r="L17" s="594"/>
      <c r="M17" s="594"/>
      <c r="N17" s="595"/>
      <c r="O17" s="595"/>
      <c r="P17" s="595"/>
      <c r="Q17" s="595"/>
      <c r="R17" s="595"/>
      <c r="S17" s="595"/>
      <c r="T17" s="596"/>
    </row>
    <row r="18" customFormat="false" ht="41.25" hidden="false" customHeight="false" outlineLevel="0" collapsed="false">
      <c r="A18" s="599" t="s">
        <v>64</v>
      </c>
      <c r="B18" s="600" t="s">
        <v>1093</v>
      </c>
      <c r="C18" s="600" t="s">
        <v>1094</v>
      </c>
      <c r="D18" s="600" t="s">
        <v>1095</v>
      </c>
      <c r="E18" s="600" t="s">
        <v>1096</v>
      </c>
      <c r="F18" s="601" t="s">
        <v>1097</v>
      </c>
      <c r="G18" s="602"/>
      <c r="H18" s="594"/>
      <c r="I18" s="594"/>
      <c r="J18" s="594"/>
      <c r="K18" s="594"/>
      <c r="L18" s="594"/>
      <c r="M18" s="594"/>
      <c r="N18" s="595"/>
      <c r="O18" s="595"/>
      <c r="P18" s="595"/>
      <c r="Q18" s="595"/>
      <c r="R18" s="595"/>
      <c r="S18" s="595"/>
      <c r="T18" s="596"/>
      <c r="U18" s="603"/>
      <c r="V18" s="603"/>
      <c r="W18" s="603"/>
      <c r="X18" s="603"/>
      <c r="Y18" s="603"/>
      <c r="AA18" s="573" t="s">
        <v>1098</v>
      </c>
      <c r="AC18" s="573" t="s">
        <v>1099</v>
      </c>
    </row>
    <row r="19" customFormat="false" ht="15" hidden="false" customHeight="true" outlineLevel="0" collapsed="false">
      <c r="A19" s="604"/>
      <c r="B19" s="605" t="s">
        <v>834</v>
      </c>
      <c r="C19" s="606"/>
      <c r="D19" s="607" t="n">
        <f aca="false">SUM(D20:D26)</f>
        <v>0</v>
      </c>
      <c r="E19" s="608" t="s">
        <v>1100</v>
      </c>
      <c r="F19" s="609"/>
      <c r="G19" s="599"/>
      <c r="H19" s="610" t="n">
        <f aca="false">SUM(H20:H26)</f>
        <v>0</v>
      </c>
      <c r="I19" s="610" t="n">
        <f aca="false">SUM(I20:I26)</f>
        <v>0</v>
      </c>
      <c r="J19" s="610" t="n">
        <f aca="false">SUM(J20:J26)</f>
        <v>0</v>
      </c>
      <c r="K19" s="610" t="n">
        <f aca="false">SUM(K20:K26)</f>
        <v>0</v>
      </c>
      <c r="L19" s="610" t="n">
        <f aca="false">SUM(L20:L26)</f>
        <v>0</v>
      </c>
      <c r="M19" s="611" t="n">
        <f aca="false">SUM(H19:L19)</f>
        <v>0</v>
      </c>
      <c r="N19" s="612" t="n">
        <f aca="false">'SAE 2'!E12</f>
        <v>0</v>
      </c>
      <c r="O19" s="613" t="n">
        <f aca="false">'SAE 2'!N12</f>
        <v>0</v>
      </c>
      <c r="P19" s="613" t="n">
        <f aca="false">'SAE 2'!E19</f>
        <v>0</v>
      </c>
      <c r="Q19" s="613" t="n">
        <f aca="false">'SAE 2'!E29</f>
        <v>0</v>
      </c>
      <c r="R19" s="614" t="n">
        <f aca="false">'SAE 2'!N19</f>
        <v>0</v>
      </c>
      <c r="S19" s="613" t="n">
        <f aca="false">'SAE 2'!N29</f>
        <v>0</v>
      </c>
      <c r="T19" s="613"/>
      <c r="U19" s="599"/>
      <c r="V19" s="599"/>
      <c r="W19" s="599"/>
      <c r="X19" s="599"/>
      <c r="Y19" s="599"/>
      <c r="AA19" s="573" t="s">
        <v>1101</v>
      </c>
      <c r="AC19" s="573" t="s">
        <v>1085</v>
      </c>
    </row>
    <row r="20" customFormat="false" ht="45" hidden="false" customHeight="true" outlineLevel="0" collapsed="false">
      <c r="A20" s="615"/>
      <c r="B20" s="616" t="s">
        <v>1098</v>
      </c>
      <c r="C20" s="616" t="s">
        <v>1099</v>
      </c>
      <c r="D20" s="616"/>
      <c r="E20" s="616"/>
      <c r="F20" s="617" t="s">
        <v>1102</v>
      </c>
      <c r="G20" s="615"/>
      <c r="H20" s="618" t="n">
        <f aca="false">IF($C20=$H$15,$D20,0)</f>
        <v>0</v>
      </c>
      <c r="I20" s="618" t="n">
        <f aca="false">IF($C20=$I$15,$D20,0)</f>
        <v>0</v>
      </c>
      <c r="J20" s="619" t="n">
        <f aca="false">IF($C20=$J$15,$D20,0)</f>
        <v>0</v>
      </c>
      <c r="K20" s="619" t="n">
        <f aca="false">IF($C20=$K$15,$D20,0)</f>
        <v>0</v>
      </c>
      <c r="L20" s="619" t="n">
        <f aca="false">IF($C20=$L$15,$D20,0)</f>
        <v>0</v>
      </c>
      <c r="M20" s="620"/>
      <c r="N20" s="621" t="str">
        <f aca="false">IF(H19=N19,"ok","ERR")</f>
        <v>ok</v>
      </c>
      <c r="O20" s="621" t="str">
        <f aca="false">IF(I19=O19,"ok","ERR")</f>
        <v>ok</v>
      </c>
      <c r="P20" s="621" t="str">
        <f aca="false">IF(J19=P19,"ok","ERR")</f>
        <v>ok</v>
      </c>
      <c r="Q20" s="621" t="str">
        <f aca="false">IF(K19=Q19,"ok","ERR")</f>
        <v>ok</v>
      </c>
      <c r="R20" s="621" t="str">
        <f aca="false">IF(L19=R19,"ok","ERR")</f>
        <v>ok</v>
      </c>
      <c r="S20" s="621" t="str">
        <f aca="false">IF(M19=S19,"ok","ERR")</f>
        <v>ok</v>
      </c>
      <c r="T20" s="621"/>
      <c r="U20" s="615"/>
      <c r="V20" s="615"/>
      <c r="W20" s="615"/>
      <c r="X20" s="622"/>
      <c r="Y20" s="623"/>
      <c r="AA20" s="573" t="s">
        <v>1103</v>
      </c>
      <c r="AC20" s="573" t="s">
        <v>1086</v>
      </c>
    </row>
    <row r="21" customFormat="false" ht="45" hidden="false" customHeight="true" outlineLevel="0" collapsed="false">
      <c r="A21" s="615"/>
      <c r="B21" s="616" t="s">
        <v>1098</v>
      </c>
      <c r="C21" s="616" t="s">
        <v>1099</v>
      </c>
      <c r="D21" s="616"/>
      <c r="E21" s="616"/>
      <c r="F21" s="617" t="s">
        <v>1102</v>
      </c>
      <c r="G21" s="615"/>
      <c r="H21" s="618" t="n">
        <f aca="false">IF($C21=$H$15,$D21,0)</f>
        <v>0</v>
      </c>
      <c r="I21" s="618" t="n">
        <f aca="false">IF($C21=$I$15,$D21,0)</f>
        <v>0</v>
      </c>
      <c r="J21" s="619" t="n">
        <f aca="false">IF($C21=$J$15,$D21,0)</f>
        <v>0</v>
      </c>
      <c r="K21" s="619" t="n">
        <f aca="false">IF($C21=$K$15,$D21,0)</f>
        <v>0</v>
      </c>
      <c r="L21" s="619" t="n">
        <f aca="false">IF($C21=$L$15,$D21,0)</f>
        <v>0</v>
      </c>
      <c r="M21" s="620"/>
      <c r="U21" s="615"/>
      <c r="V21" s="615"/>
      <c r="W21" s="615"/>
      <c r="X21" s="622"/>
      <c r="Y21" s="514"/>
      <c r="AA21" s="573" t="s">
        <v>1104</v>
      </c>
      <c r="AC21" s="573" t="s">
        <v>1089</v>
      </c>
    </row>
    <row r="22" customFormat="false" ht="45" hidden="false" customHeight="true" outlineLevel="0" collapsed="false">
      <c r="A22" s="615"/>
      <c r="B22" s="616" t="s">
        <v>1098</v>
      </c>
      <c r="C22" s="616" t="s">
        <v>1099</v>
      </c>
      <c r="D22" s="616"/>
      <c r="E22" s="616"/>
      <c r="F22" s="624" t="s">
        <v>1102</v>
      </c>
      <c r="G22" s="615"/>
      <c r="H22" s="618" t="n">
        <f aca="false">IF($C22=$H$15,$D22,0)</f>
        <v>0</v>
      </c>
      <c r="I22" s="618" t="n">
        <f aca="false">IF($C22=$I$15,$D22,0)</f>
        <v>0</v>
      </c>
      <c r="J22" s="619" t="n">
        <f aca="false">IF($C22=$J$15,$D22,0)</f>
        <v>0</v>
      </c>
      <c r="K22" s="619" t="n">
        <f aca="false">IF($C22=$K$15,$D22,0)</f>
        <v>0</v>
      </c>
      <c r="L22" s="619" t="n">
        <f aca="false">IF($C22=$L$15,$D22,0)</f>
        <v>0</v>
      </c>
      <c r="M22" s="620"/>
      <c r="U22" s="615"/>
      <c r="V22" s="615"/>
      <c r="W22" s="615"/>
      <c r="X22" s="622"/>
      <c r="Y22" s="510"/>
      <c r="AA22" s="573" t="s">
        <v>1105</v>
      </c>
      <c r="AC22" s="573" t="s">
        <v>1087</v>
      </c>
    </row>
    <row r="23" customFormat="false" ht="45" hidden="false" customHeight="true" outlineLevel="0" collapsed="false">
      <c r="A23" s="615"/>
      <c r="B23" s="616" t="s">
        <v>1098</v>
      </c>
      <c r="C23" s="616" t="s">
        <v>1099</v>
      </c>
      <c r="D23" s="616"/>
      <c r="E23" s="616"/>
      <c r="F23" s="617" t="s">
        <v>1102</v>
      </c>
      <c r="G23" s="615"/>
      <c r="H23" s="618" t="n">
        <f aca="false">IF($C23=$H$15,$D23,0)</f>
        <v>0</v>
      </c>
      <c r="I23" s="618" t="n">
        <f aca="false">IF($C23=$I$15,$D23,0)</f>
        <v>0</v>
      </c>
      <c r="J23" s="619" t="n">
        <f aca="false">IF($C23=$J$15,$D23,0)</f>
        <v>0</v>
      </c>
      <c r="K23" s="619" t="n">
        <f aca="false">IF($C23=$K$15,$D23,0)</f>
        <v>0</v>
      </c>
      <c r="L23" s="619" t="n">
        <f aca="false">IF($C23=$L$15,$D23,0)</f>
        <v>0</v>
      </c>
      <c r="M23" s="620"/>
      <c r="U23" s="615" t="s">
        <v>64</v>
      </c>
      <c r="V23" s="615"/>
      <c r="W23" s="615"/>
      <c r="X23" s="622"/>
      <c r="Y23" s="510"/>
      <c r="AA23" s="573" t="s">
        <v>1106</v>
      </c>
      <c r="AC23" s="573" t="s">
        <v>1088</v>
      </c>
    </row>
    <row r="24" customFormat="false" ht="45" hidden="false" customHeight="true" outlineLevel="0" collapsed="false">
      <c r="A24" s="615"/>
      <c r="B24" s="616" t="s">
        <v>1098</v>
      </c>
      <c r="C24" s="616" t="s">
        <v>1099</v>
      </c>
      <c r="D24" s="616"/>
      <c r="E24" s="616"/>
      <c r="F24" s="617" t="s">
        <v>1102</v>
      </c>
      <c r="G24" s="599"/>
      <c r="H24" s="618" t="n">
        <f aca="false">IF($C24=$H$15,$D24,0)</f>
        <v>0</v>
      </c>
      <c r="I24" s="618" t="n">
        <f aca="false">IF($C24=$I$15,$D24,0)</f>
        <v>0</v>
      </c>
      <c r="J24" s="619" t="n">
        <f aca="false">IF($C24=$J$15,$D24,0)</f>
        <v>0</v>
      </c>
      <c r="K24" s="619" t="n">
        <f aca="false">IF($C24=$K$15,$D24,0)</f>
        <v>0</v>
      </c>
      <c r="L24" s="619" t="n">
        <f aca="false">IF($C24=$L$15,$D24,0)</f>
        <v>0</v>
      </c>
      <c r="M24" s="620"/>
      <c r="U24" s="599"/>
      <c r="V24" s="599"/>
      <c r="W24" s="599"/>
      <c r="X24" s="599"/>
      <c r="Y24" s="599"/>
      <c r="AA24" s="573" t="s">
        <v>1107</v>
      </c>
    </row>
    <row r="25" customFormat="false" ht="45" hidden="false" customHeight="true" outlineLevel="0" collapsed="false">
      <c r="A25" s="615"/>
      <c r="B25" s="616" t="s">
        <v>1098</v>
      </c>
      <c r="C25" s="616" t="s">
        <v>1099</v>
      </c>
      <c r="D25" s="616"/>
      <c r="E25" s="616"/>
      <c r="F25" s="617" t="s">
        <v>1102</v>
      </c>
      <c r="G25" s="615"/>
      <c r="H25" s="618" t="n">
        <f aca="false">IF($C25=$H$15,$D25,0)</f>
        <v>0</v>
      </c>
      <c r="I25" s="618" t="n">
        <f aca="false">IF($C25=$I$15,$D25,0)</f>
        <v>0</v>
      </c>
      <c r="J25" s="619" t="n">
        <f aca="false">IF($C25=$J$15,$D25,0)</f>
        <v>0</v>
      </c>
      <c r="K25" s="619" t="n">
        <f aca="false">IF($C25=$K$15,$D25,0)</f>
        <v>0</v>
      </c>
      <c r="L25" s="619" t="n">
        <f aca="false">IF($C25=$L$15,$D25,0)</f>
        <v>0</v>
      </c>
      <c r="M25" s="620"/>
      <c r="U25" s="615" t="s">
        <v>64</v>
      </c>
      <c r="V25" s="615"/>
      <c r="W25" s="615"/>
      <c r="X25" s="622"/>
      <c r="Y25" s="623"/>
    </row>
    <row r="26" customFormat="false" ht="45" hidden="false" customHeight="true" outlineLevel="0" collapsed="false">
      <c r="A26" s="615"/>
      <c r="B26" s="616" t="s">
        <v>1098</v>
      </c>
      <c r="C26" s="616" t="s">
        <v>1099</v>
      </c>
      <c r="D26" s="616"/>
      <c r="E26" s="625"/>
      <c r="F26" s="617" t="s">
        <v>1102</v>
      </c>
      <c r="G26" s="615"/>
      <c r="H26" s="618" t="n">
        <f aca="false">IF($C26=$H$15,$D26,0)</f>
        <v>0</v>
      </c>
      <c r="I26" s="618" t="n">
        <f aca="false">IF($C26=$I$15,$D26,0)</f>
        <v>0</v>
      </c>
      <c r="J26" s="619" t="n">
        <f aca="false">IF($C26=$J$15,$D26,0)</f>
        <v>0</v>
      </c>
      <c r="K26" s="619" t="n">
        <f aca="false">IF($C26=$K$15,$D26,0)</f>
        <v>0</v>
      </c>
      <c r="L26" s="619" t="n">
        <f aca="false">IF($C26=$L$15,$D26,0)</f>
        <v>0</v>
      </c>
      <c r="M26" s="620"/>
      <c r="U26" s="615"/>
      <c r="V26" s="615"/>
      <c r="W26" s="615"/>
      <c r="X26" s="622"/>
      <c r="Y26" s="514"/>
    </row>
    <row r="27" customFormat="false" ht="15" hidden="false" customHeight="true" outlineLevel="0" collapsed="false">
      <c r="A27" s="604"/>
      <c r="B27" s="605" t="s">
        <v>835</v>
      </c>
      <c r="C27" s="606"/>
      <c r="D27" s="626" t="n">
        <f aca="false">SUM(D28:D34)</f>
        <v>0</v>
      </c>
      <c r="E27" s="608" t="s">
        <v>1100</v>
      </c>
      <c r="F27" s="609"/>
      <c r="G27" s="615"/>
      <c r="H27" s="610" t="n">
        <f aca="false">SUM(H28:H34)</f>
        <v>0</v>
      </c>
      <c r="I27" s="610" t="n">
        <f aca="false">SUM(I28:I34)</f>
        <v>0</v>
      </c>
      <c r="J27" s="610" t="n">
        <f aca="false">SUM(J28:J34)</f>
        <v>0</v>
      </c>
      <c r="K27" s="610" t="n">
        <f aca="false">SUM(K28:K34)</f>
        <v>0</v>
      </c>
      <c r="L27" s="610" t="n">
        <f aca="false">SUM(L28:L34)</f>
        <v>0</v>
      </c>
      <c r="M27" s="611" t="n">
        <f aca="false">SUM(H27:L27)</f>
        <v>0</v>
      </c>
      <c r="N27" s="612" t="n">
        <f aca="false">'SAE 2'!E13</f>
        <v>0</v>
      </c>
      <c r="O27" s="613" t="n">
        <f aca="false">'SAE 2'!N13</f>
        <v>0</v>
      </c>
      <c r="P27" s="613" t="n">
        <f aca="false">'SAE 2'!E20</f>
        <v>0</v>
      </c>
      <c r="Q27" s="613" t="n">
        <f aca="false">'SAE 2'!E30</f>
        <v>0</v>
      </c>
      <c r="R27" s="613" t="n">
        <f aca="false">'SAE 2'!N20</f>
        <v>0</v>
      </c>
      <c r="S27" s="613" t="n">
        <f aca="false">'SAE 2'!N30</f>
        <v>0</v>
      </c>
      <c r="T27" s="613"/>
      <c r="U27" s="615"/>
      <c r="V27" s="615"/>
      <c r="W27" s="615"/>
      <c r="X27" s="622"/>
      <c r="Y27" s="510"/>
    </row>
    <row r="28" customFormat="false" ht="45" hidden="false" customHeight="true" outlineLevel="0" collapsed="false">
      <c r="A28" s="615"/>
      <c r="B28" s="616" t="s">
        <v>1098</v>
      </c>
      <c r="C28" s="616" t="s">
        <v>1099</v>
      </c>
      <c r="D28" s="616"/>
      <c r="E28" s="616" t="s">
        <v>64</v>
      </c>
      <c r="F28" s="617" t="s">
        <v>1108</v>
      </c>
      <c r="G28" s="615"/>
      <c r="H28" s="618" t="n">
        <f aca="false">IF($C28=$H$15,$D28,0)</f>
        <v>0</v>
      </c>
      <c r="I28" s="618" t="n">
        <f aca="false">IF($C28=$I$15,$D28,0)</f>
        <v>0</v>
      </c>
      <c r="J28" s="619" t="n">
        <f aca="false">IF($C28=$J$15,$D28,0)</f>
        <v>0</v>
      </c>
      <c r="K28" s="619" t="n">
        <f aca="false">IF($C28=$K$15,$D28,0)</f>
        <v>0</v>
      </c>
      <c r="L28" s="618" t="n">
        <f aca="false">IF($C28=$L$15,$D28,0)</f>
        <v>0</v>
      </c>
      <c r="M28" s="620"/>
      <c r="N28" s="621" t="str">
        <f aca="false">IF(H27=N27,"ok","ERR")</f>
        <v>ok</v>
      </c>
      <c r="O28" s="621" t="str">
        <f aca="false">IF(I27=O27,"ok","ERR")</f>
        <v>ok</v>
      </c>
      <c r="P28" s="621" t="str">
        <f aca="false">IF(J27=P27,"ok","ERR")</f>
        <v>ok</v>
      </c>
      <c r="Q28" s="621" t="str">
        <f aca="false">IF(K27=Q27,"ok","ERR")</f>
        <v>ok</v>
      </c>
      <c r="R28" s="621" t="str">
        <f aca="false">IF(L27=R27,"ok","ERR")</f>
        <v>ok</v>
      </c>
      <c r="S28" s="621" t="str">
        <f aca="false">IF(M27=S27,"ok","ERR")</f>
        <v>ok</v>
      </c>
      <c r="T28" s="621"/>
      <c r="U28" s="615"/>
      <c r="V28" s="615"/>
      <c r="W28" s="615"/>
      <c r="X28" s="622"/>
      <c r="Y28" s="510"/>
    </row>
    <row r="29" customFormat="false" ht="45" hidden="false" customHeight="true" outlineLevel="0" collapsed="false">
      <c r="A29" s="615"/>
      <c r="B29" s="616" t="s">
        <v>1098</v>
      </c>
      <c r="C29" s="616" t="s">
        <v>1099</v>
      </c>
      <c r="D29" s="616"/>
      <c r="E29" s="616"/>
      <c r="F29" s="617" t="s">
        <v>1102</v>
      </c>
      <c r="G29" s="615"/>
      <c r="H29" s="618" t="n">
        <f aca="false">IF($C29=$H$15,$D29,0)</f>
        <v>0</v>
      </c>
      <c r="I29" s="618" t="n">
        <f aca="false">IF($C29=$I$15,$D29,0)</f>
        <v>0</v>
      </c>
      <c r="J29" s="619" t="n">
        <f aca="false">IF($C29=$J$15,$D29,0)</f>
        <v>0</v>
      </c>
      <c r="K29" s="619" t="n">
        <f aca="false">IF($C29=$K$15,$D29,0)</f>
        <v>0</v>
      </c>
      <c r="L29" s="618" t="n">
        <f aca="false">IF($C29=$L$15,$D29,0)</f>
        <v>0</v>
      </c>
      <c r="M29" s="620"/>
      <c r="U29" s="615"/>
      <c r="V29" s="615"/>
      <c r="W29" s="615"/>
      <c r="X29" s="622"/>
      <c r="Y29" s="510"/>
    </row>
    <row r="30" customFormat="false" ht="45" hidden="false" customHeight="true" outlineLevel="0" collapsed="false">
      <c r="A30" s="615"/>
      <c r="B30" s="616" t="s">
        <v>1098</v>
      </c>
      <c r="C30" s="616" t="s">
        <v>1099</v>
      </c>
      <c r="D30" s="616"/>
      <c r="E30" s="616"/>
      <c r="F30" s="617" t="s">
        <v>1102</v>
      </c>
      <c r="G30" s="615"/>
      <c r="H30" s="618" t="n">
        <f aca="false">IF($C30=$H$15,$D30,0)</f>
        <v>0</v>
      </c>
      <c r="I30" s="618" t="n">
        <f aca="false">IF($C30=$I$15,$D30,0)</f>
        <v>0</v>
      </c>
      <c r="J30" s="619" t="n">
        <f aca="false">IF($C30=$J$15,$D30,0)</f>
        <v>0</v>
      </c>
      <c r="K30" s="619" t="n">
        <f aca="false">IF($C30=$K$15,$D30,0)</f>
        <v>0</v>
      </c>
      <c r="L30" s="618" t="n">
        <f aca="false">IF($C30=$L$15,$D30,0)</f>
        <v>0</v>
      </c>
      <c r="M30" s="620"/>
      <c r="U30" s="615"/>
      <c r="V30" s="615"/>
      <c r="W30" s="615"/>
      <c r="X30" s="622"/>
      <c r="Y30" s="510"/>
    </row>
    <row r="31" customFormat="false" ht="45" hidden="false" customHeight="true" outlineLevel="0" collapsed="false">
      <c r="A31" s="615"/>
      <c r="B31" s="616" t="s">
        <v>1098</v>
      </c>
      <c r="C31" s="616" t="s">
        <v>1099</v>
      </c>
      <c r="D31" s="616"/>
      <c r="E31" s="616"/>
      <c r="F31" s="617" t="s">
        <v>1102</v>
      </c>
      <c r="G31" s="615"/>
      <c r="H31" s="618" t="n">
        <f aca="false">IF($C31=$H$15,$D31,0)</f>
        <v>0</v>
      </c>
      <c r="I31" s="618" t="n">
        <f aca="false">IF($C31=$I$15,$D31,0)</f>
        <v>0</v>
      </c>
      <c r="J31" s="619" t="n">
        <f aca="false">IF($C31=$J$15,$D31,0)</f>
        <v>0</v>
      </c>
      <c r="K31" s="619" t="n">
        <f aca="false">IF($C31=$K$15,$D31,0)</f>
        <v>0</v>
      </c>
      <c r="L31" s="618" t="n">
        <f aca="false">IF($C31=$L$15,$D31,0)</f>
        <v>0</v>
      </c>
      <c r="M31" s="620"/>
      <c r="U31" s="615" t="s">
        <v>64</v>
      </c>
      <c r="V31" s="615"/>
      <c r="W31" s="615"/>
      <c r="X31" s="622"/>
      <c r="Y31" s="510"/>
      <c r="BW31" s="573" t="s">
        <v>935</v>
      </c>
    </row>
    <row r="32" customFormat="false" ht="45" hidden="false" customHeight="true" outlineLevel="0" collapsed="false">
      <c r="A32" s="615"/>
      <c r="B32" s="616" t="s">
        <v>1098</v>
      </c>
      <c r="C32" s="616" t="s">
        <v>1099</v>
      </c>
      <c r="D32" s="616"/>
      <c r="E32" s="616" t="s">
        <v>64</v>
      </c>
      <c r="F32" s="617" t="s">
        <v>1108</v>
      </c>
      <c r="G32" s="599"/>
      <c r="H32" s="618" t="n">
        <f aca="false">IF($C32=$H$15,$D32,0)</f>
        <v>0</v>
      </c>
      <c r="I32" s="618" t="n">
        <f aca="false">IF($C32=$I$15,$D32,0)</f>
        <v>0</v>
      </c>
      <c r="J32" s="619" t="n">
        <f aca="false">IF($C32=$J$15,$D32,0)</f>
        <v>0</v>
      </c>
      <c r="K32" s="619" t="n">
        <f aca="false">IF($C32=$K$15,$D32,0)</f>
        <v>0</v>
      </c>
      <c r="L32" s="618" t="n">
        <f aca="false">IF($C32=$L$15,$D32,0)</f>
        <v>0</v>
      </c>
      <c r="M32" s="620"/>
      <c r="U32" s="599"/>
      <c r="V32" s="599"/>
      <c r="W32" s="599"/>
      <c r="X32" s="599"/>
      <c r="Y32" s="599"/>
      <c r="BW32" s="573" t="s">
        <v>937</v>
      </c>
    </row>
    <row r="33" customFormat="false" ht="45" hidden="false" customHeight="true" outlineLevel="0" collapsed="false">
      <c r="A33" s="615"/>
      <c r="B33" s="616" t="s">
        <v>1098</v>
      </c>
      <c r="C33" s="616" t="s">
        <v>1099</v>
      </c>
      <c r="D33" s="616"/>
      <c r="E33" s="616" t="s">
        <v>64</v>
      </c>
      <c r="F33" s="617" t="s">
        <v>1108</v>
      </c>
      <c r="G33" s="615"/>
      <c r="H33" s="618" t="n">
        <f aca="false">IF($C33=$H$15,$D33,0)</f>
        <v>0</v>
      </c>
      <c r="I33" s="618" t="n">
        <f aca="false">IF($C33=$I$15,$D33,0)</f>
        <v>0</v>
      </c>
      <c r="J33" s="619" t="n">
        <f aca="false">IF($C33=$J$15,$D33,0)</f>
        <v>0</v>
      </c>
      <c r="K33" s="619" t="n">
        <f aca="false">IF($C33=$K$15,$D33,0)</f>
        <v>0</v>
      </c>
      <c r="L33" s="618" t="n">
        <f aca="false">IF($C33=$L$15,$D33,0)</f>
        <v>0</v>
      </c>
      <c r="M33" s="620"/>
      <c r="U33" s="615" t="s">
        <v>64</v>
      </c>
      <c r="V33" s="615"/>
      <c r="W33" s="615"/>
      <c r="X33" s="622"/>
      <c r="Y33" s="623"/>
      <c r="BW33" s="573" t="s">
        <v>938</v>
      </c>
    </row>
    <row r="34" customFormat="false" ht="45" hidden="false" customHeight="true" outlineLevel="0" collapsed="false">
      <c r="A34" s="615"/>
      <c r="B34" s="616" t="s">
        <v>1098</v>
      </c>
      <c r="C34" s="616" t="s">
        <v>1099</v>
      </c>
      <c r="D34" s="616"/>
      <c r="E34" s="625" t="s">
        <v>64</v>
      </c>
      <c r="F34" s="617" t="s">
        <v>1108</v>
      </c>
      <c r="G34" s="615"/>
      <c r="H34" s="618" t="n">
        <f aca="false">IF($C34=$H$15,$D34,0)</f>
        <v>0</v>
      </c>
      <c r="I34" s="618" t="n">
        <f aca="false">IF($C34=$I$15,$D34,0)</f>
        <v>0</v>
      </c>
      <c r="J34" s="619" t="n">
        <f aca="false">IF($C34=$J$15,$D34,0)</f>
        <v>0</v>
      </c>
      <c r="K34" s="619" t="n">
        <f aca="false">IF($C34=$K$15,$D34,0)</f>
        <v>0</v>
      </c>
      <c r="L34" s="618" t="n">
        <f aca="false">IF($C34=$L$15,$D34,0)</f>
        <v>0</v>
      </c>
      <c r="M34" s="620"/>
      <c r="U34" s="615"/>
      <c r="V34" s="615"/>
      <c r="W34" s="615"/>
      <c r="X34" s="622"/>
      <c r="Y34" s="514"/>
      <c r="BW34" s="573" t="s">
        <v>939</v>
      </c>
    </row>
    <row r="35" customFormat="false" ht="25.15" hidden="false" customHeight="true" outlineLevel="0" collapsed="false">
      <c r="A35" s="627"/>
      <c r="B35" s="628"/>
      <c r="C35" s="627"/>
      <c r="D35" s="627"/>
      <c r="E35" s="623"/>
      <c r="F35" s="629" t="s">
        <v>1109</v>
      </c>
      <c r="BW35" s="573" t="s">
        <v>940</v>
      </c>
    </row>
    <row r="36" customFormat="false" ht="15" hidden="false" customHeight="false" outlineLevel="0" collapsed="false">
      <c r="A36" s="630" t="str">
        <f aca="false">Cover!B56</f>
        <v>MO FFA 2022-2025 Application-October 2022</v>
      </c>
      <c r="B36" s="631"/>
      <c r="C36" s="632"/>
      <c r="D36" s="633"/>
      <c r="E36" s="634" t="n">
        <f aca="true">NOW()</f>
        <v>46232.2886153601</v>
      </c>
      <c r="F36" s="635" t="s">
        <v>39</v>
      </c>
      <c r="BW36" s="573" t="s">
        <v>941</v>
      </c>
    </row>
    <row r="37" customFormat="false" ht="15" hidden="false" customHeight="false" outlineLevel="0" collapsed="false">
      <c r="BW37" s="573" t="s">
        <v>942</v>
      </c>
    </row>
  </sheetData>
  <sheetProtection sheet="true" password="9d8a"/>
  <mergeCells count="19">
    <mergeCell ref="B9:F9"/>
    <mergeCell ref="B11:F11"/>
    <mergeCell ref="G11:U11"/>
    <mergeCell ref="D12:F12"/>
    <mergeCell ref="D13:F13"/>
    <mergeCell ref="B15:F15"/>
    <mergeCell ref="H15:H18"/>
    <mergeCell ref="I15:I18"/>
    <mergeCell ref="J15:J18"/>
    <mergeCell ref="K15:K18"/>
    <mergeCell ref="L15:L18"/>
    <mergeCell ref="M15:M18"/>
    <mergeCell ref="N15:N18"/>
    <mergeCell ref="O15:O18"/>
    <mergeCell ref="P15:P18"/>
    <mergeCell ref="Q15:Q18"/>
    <mergeCell ref="R15:R18"/>
    <mergeCell ref="S15:S18"/>
    <mergeCell ref="B17:F17"/>
  </mergeCells>
  <dataValidations count="3">
    <dataValidation allowBlank="true" errorStyle="stop" operator="between" prompt="Select Pathway&#10;" showDropDown="false" showErrorMessage="true" showInputMessage="true" sqref="B20:B26 B28:B34" type="list">
      <formula1>$AA$18:$AA$24</formula1>
      <formula2>0</formula2>
    </dataValidation>
    <dataValidation allowBlank="true" errorStyle="stop" operator="lessThanOrEqual" prompt="250 Character Limit&#10;" promptTitle="Limited to 250 Characters" showDropDown="false" showErrorMessage="true" showInputMessage="true" sqref="F20:F21 F23:F26 F28:F34" type="textLength">
      <formula1>260</formula1>
      <formula2>0</formula2>
    </dataValidation>
    <dataValidation allowBlank="true" errorStyle="stop" operator="between" prompt="Select Placement Type&#10;" showDropDown="false" showErrorMessage="true" showInputMessage="true" sqref="C20:C26 C28:C34" type="list">
      <formula1>$AC$18:$AC$23</formula1>
      <formula2>0</formula2>
    </dataValidation>
  </dataValidation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BV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573" width="0.85"/>
    <col collapsed="false" customWidth="true" hidden="false" outlineLevel="0" max="2" min="2" style="574" width="22.7"/>
    <col collapsed="false" customWidth="true" hidden="false" outlineLevel="0" max="3" min="3" style="573" width="13.41"/>
    <col collapsed="false" customWidth="true" hidden="false" outlineLevel="0" max="4" min="4" style="573" width="8.7"/>
    <col collapsed="false" customWidth="true" hidden="false" outlineLevel="0" max="5" min="5" style="573" width="15.7"/>
    <col collapsed="false" customWidth="true" hidden="false" outlineLevel="0" max="6" min="6" style="573" width="90.85"/>
    <col collapsed="false" customWidth="false" hidden="false" outlineLevel="0" max="7" min="7" style="573" width="9.14"/>
    <col collapsed="false" customWidth="true" hidden="true" outlineLevel="0" max="12" min="8" style="575" width="5.71"/>
    <col collapsed="false" customWidth="false" hidden="true" outlineLevel="0" max="13" min="13" style="575" width="9.14"/>
    <col collapsed="false" customWidth="true" hidden="true" outlineLevel="0" max="17" min="14" style="576" width="4.7"/>
    <col collapsed="false" customWidth="true" hidden="true" outlineLevel="0" max="18" min="18" style="576" width="6.28"/>
    <col collapsed="false" customWidth="true" hidden="true" outlineLevel="0" max="19" min="19" style="575" width="5.85"/>
    <col collapsed="false" customWidth="false" hidden="true" outlineLevel="0" max="25" min="20" style="573" width="9.14"/>
    <col collapsed="false" customWidth="true" hidden="true" outlineLevel="0" max="26" min="26" style="573" width="33.85"/>
    <col collapsed="false" customWidth="false" hidden="true" outlineLevel="0" max="27" min="27" style="573" width="9.14"/>
    <col collapsed="false" customWidth="true" hidden="true" outlineLevel="0" max="28" min="28" style="573" width="21.42"/>
    <col collapsed="false" customWidth="false" hidden="true" outlineLevel="0" max="32" min="29" style="573" width="9.14"/>
    <col collapsed="false" customWidth="false" hidden="false" outlineLevel="0" max="257" min="33" style="573" width="9.14"/>
  </cols>
  <sheetData>
    <row r="8" customFormat="false" ht="15" hidden="false" customHeight="false" outlineLevel="0" collapsed="false">
      <c r="F8" s="573" t="s">
        <v>1110</v>
      </c>
    </row>
    <row r="9" customFormat="false" ht="15" hidden="false" customHeight="false" outlineLevel="0" collapsed="false">
      <c r="B9" s="636"/>
    </row>
    <row r="10" customFormat="false" ht="20.25" hidden="false" customHeight="true" outlineLevel="0" collapsed="false">
      <c r="B10" s="578" t="s">
        <v>1111</v>
      </c>
      <c r="C10" s="578"/>
      <c r="D10" s="578"/>
      <c r="E10" s="578"/>
      <c r="F10" s="578"/>
      <c r="H10" s="594" t="s">
        <v>1085</v>
      </c>
      <c r="I10" s="594" t="s">
        <v>1086</v>
      </c>
      <c r="J10" s="594" t="s">
        <v>1087</v>
      </c>
      <c r="K10" s="594" t="s">
        <v>1088</v>
      </c>
      <c r="L10" s="594" t="s">
        <v>1089</v>
      </c>
      <c r="M10" s="575" t="s">
        <v>64</v>
      </c>
      <c r="N10" s="595" t="s">
        <v>1085</v>
      </c>
      <c r="O10" s="595" t="s">
        <v>1086</v>
      </c>
      <c r="P10" s="595" t="s">
        <v>1087</v>
      </c>
      <c r="Q10" s="595" t="s">
        <v>1088</v>
      </c>
      <c r="R10" s="595" t="s">
        <v>1089</v>
      </c>
      <c r="S10" s="595" t="s">
        <v>1091</v>
      </c>
      <c r="Z10" s="573" t="s">
        <v>1098</v>
      </c>
      <c r="AB10" s="573" t="s">
        <v>1099</v>
      </c>
    </row>
    <row r="11" customFormat="false" ht="5.1" hidden="false" customHeight="true" outlineLevel="0" collapsed="false">
      <c r="B11" s="637"/>
      <c r="C11" s="637"/>
      <c r="D11" s="637"/>
      <c r="E11" s="581"/>
      <c r="F11" s="638"/>
      <c r="H11" s="594"/>
      <c r="I11" s="594"/>
      <c r="J11" s="594"/>
      <c r="K11" s="594"/>
      <c r="L11" s="594"/>
      <c r="N11" s="595"/>
      <c r="O11" s="595"/>
      <c r="P11" s="595"/>
      <c r="Q11" s="595"/>
      <c r="R11" s="595"/>
      <c r="S11" s="595"/>
      <c r="Z11" s="573" t="s">
        <v>1101</v>
      </c>
      <c r="AB11" s="573" t="s">
        <v>1085</v>
      </c>
    </row>
    <row r="12" customFormat="false" ht="18" hidden="false" customHeight="true" outlineLevel="0" collapsed="false">
      <c r="A12" s="599" t="s">
        <v>64</v>
      </c>
      <c r="B12" s="639" t="s">
        <v>1092</v>
      </c>
      <c r="C12" s="639"/>
      <c r="D12" s="639"/>
      <c r="E12" s="639"/>
      <c r="F12" s="639"/>
      <c r="H12" s="594"/>
      <c r="I12" s="594"/>
      <c r="J12" s="594"/>
      <c r="K12" s="594"/>
      <c r="L12" s="594"/>
      <c r="N12" s="595"/>
      <c r="O12" s="595"/>
      <c r="P12" s="595"/>
      <c r="Q12" s="595"/>
      <c r="R12" s="595"/>
      <c r="S12" s="595"/>
      <c r="Z12" s="573" t="s">
        <v>1103</v>
      </c>
      <c r="AB12" s="573" t="s">
        <v>1086</v>
      </c>
    </row>
    <row r="13" customFormat="false" ht="41.25" hidden="false" customHeight="true" outlineLevel="0" collapsed="false">
      <c r="B13" s="640" t="s">
        <v>1093</v>
      </c>
      <c r="C13" s="640" t="s">
        <v>1094</v>
      </c>
      <c r="D13" s="640" t="s">
        <v>1095</v>
      </c>
      <c r="E13" s="640" t="s">
        <v>1096</v>
      </c>
      <c r="F13" s="641" t="s">
        <v>1112</v>
      </c>
      <c r="H13" s="594"/>
      <c r="I13" s="594"/>
      <c r="J13" s="594"/>
      <c r="K13" s="594"/>
      <c r="L13" s="594"/>
      <c r="N13" s="595"/>
      <c r="O13" s="595"/>
      <c r="P13" s="595"/>
      <c r="Q13" s="595"/>
      <c r="R13" s="595"/>
      <c r="S13" s="595"/>
      <c r="Z13" s="573" t="s">
        <v>1104</v>
      </c>
      <c r="AB13" s="573" t="s">
        <v>1089</v>
      </c>
    </row>
    <row r="14" customFormat="false" ht="15" hidden="false" customHeight="true" outlineLevel="0" collapsed="false">
      <c r="B14" s="605" t="s">
        <v>836</v>
      </c>
      <c r="C14" s="606"/>
      <c r="D14" s="626" t="n">
        <f aca="false">SUM(D15:D21)</f>
        <v>0</v>
      </c>
      <c r="E14" s="642" t="s">
        <v>1100</v>
      </c>
      <c r="F14" s="609"/>
      <c r="H14" s="610" t="n">
        <f aca="false">SUM(H15:H21)</f>
        <v>0</v>
      </c>
      <c r="I14" s="610" t="n">
        <f aca="false">SUM(I15:I21)</f>
        <v>0</v>
      </c>
      <c r="J14" s="610" t="n">
        <f aca="false">SUM(J15:J21)</f>
        <v>0</v>
      </c>
      <c r="K14" s="610" t="n">
        <f aca="false">SUM(K15:K21)</f>
        <v>0</v>
      </c>
      <c r="L14" s="610" t="n">
        <f aca="false">SUM(L15:L21)</f>
        <v>0</v>
      </c>
      <c r="M14" s="611" t="n">
        <f aca="false">SUM(H14:L14)</f>
        <v>0</v>
      </c>
      <c r="N14" s="612" t="n">
        <f aca="false">'SAE 2'!E14</f>
        <v>0</v>
      </c>
      <c r="O14" s="613" t="n">
        <f aca="false">'SAE 2'!N14</f>
        <v>0</v>
      </c>
      <c r="P14" s="613" t="n">
        <f aca="false">'SAE 2'!E21</f>
        <v>0</v>
      </c>
      <c r="Q14" s="613" t="n">
        <f aca="false">'SAE 2'!E31</f>
        <v>0</v>
      </c>
      <c r="R14" s="614" t="n">
        <f aca="false">'SAE 2'!N21</f>
        <v>0</v>
      </c>
      <c r="S14" s="613" t="n">
        <f aca="false">'SAE 2'!N31</f>
        <v>0</v>
      </c>
      <c r="T14" s="643"/>
      <c r="Z14" s="573" t="s">
        <v>1105</v>
      </c>
      <c r="AB14" s="573" t="s">
        <v>1087</v>
      </c>
    </row>
    <row r="15" customFormat="false" ht="45" hidden="false" customHeight="true" outlineLevel="0" collapsed="false">
      <c r="B15" s="616" t="s">
        <v>1098</v>
      </c>
      <c r="C15" s="616" t="s">
        <v>1099</v>
      </c>
      <c r="D15" s="616"/>
      <c r="E15" s="616" t="s">
        <v>64</v>
      </c>
      <c r="F15" s="617" t="s">
        <v>1108</v>
      </c>
      <c r="H15" s="618" t="n">
        <f aca="false">IF($C15=$H$10,$D15,0)</f>
        <v>0</v>
      </c>
      <c r="I15" s="618" t="n">
        <f aca="false">IF($C15=$I$10,$D15,0)</f>
        <v>0</v>
      </c>
      <c r="J15" s="619" t="n">
        <f aca="false">IF($C15=$J$10,$D15,0)</f>
        <v>0</v>
      </c>
      <c r="K15" s="619" t="n">
        <f aca="false">IF($C15=$K$10,$D15,0)</f>
        <v>0</v>
      </c>
      <c r="L15" s="619" t="n">
        <f aca="false">IF($C15=$L$10,$D15,0)</f>
        <v>0</v>
      </c>
      <c r="M15" s="644"/>
      <c r="N15" s="621" t="str">
        <f aca="false">IF(H14=N14,"ok","ERR")</f>
        <v>ok</v>
      </c>
      <c r="O15" s="621" t="str">
        <f aca="false">IF(I14=O14,"ok","ERR")</f>
        <v>ok</v>
      </c>
      <c r="P15" s="621" t="str">
        <f aca="false">IF(J14=P14,"ok","ERR")</f>
        <v>ok</v>
      </c>
      <c r="Q15" s="621" t="str">
        <f aca="false">IF(K14=Q14,"ok","ERR")</f>
        <v>ok</v>
      </c>
      <c r="R15" s="621" t="str">
        <f aca="false">IF(L14=R14,"ok","ERR")</f>
        <v>ok</v>
      </c>
      <c r="S15" s="621" t="str">
        <f aca="false">IF(M14=S14,"ok","ERR")</f>
        <v>ok</v>
      </c>
      <c r="Z15" s="573" t="s">
        <v>1106</v>
      </c>
      <c r="AB15" s="573" t="s">
        <v>1088</v>
      </c>
    </row>
    <row r="16" customFormat="false" ht="45" hidden="false" customHeight="true" outlineLevel="0" collapsed="false">
      <c r="B16" s="616" t="s">
        <v>1098</v>
      </c>
      <c r="C16" s="616" t="s">
        <v>1099</v>
      </c>
      <c r="D16" s="616"/>
      <c r="E16" s="616"/>
      <c r="F16" s="617" t="s">
        <v>1102</v>
      </c>
      <c r="H16" s="618" t="n">
        <f aca="false">IF($C16=$H$10,$D16,0)</f>
        <v>0</v>
      </c>
      <c r="I16" s="618" t="n">
        <f aca="false">IF($C16=$I$10,$D16,0)</f>
        <v>0</v>
      </c>
      <c r="J16" s="619" t="n">
        <f aca="false">IF($C16=$J$10,$D16,0)</f>
        <v>0</v>
      </c>
      <c r="K16" s="619" t="n">
        <f aca="false">IF($C16=$K$10,$D16,0)</f>
        <v>0</v>
      </c>
      <c r="L16" s="619" t="n">
        <f aca="false">IF($C16=$L$10,$D16,0)</f>
        <v>0</v>
      </c>
      <c r="M16" s="644"/>
      <c r="Z16" s="573" t="s">
        <v>1107</v>
      </c>
    </row>
    <row r="17" customFormat="false" ht="45" hidden="false" customHeight="true" outlineLevel="0" collapsed="false">
      <c r="B17" s="616" t="s">
        <v>1098</v>
      </c>
      <c r="C17" s="616" t="s">
        <v>1099</v>
      </c>
      <c r="D17" s="616"/>
      <c r="E17" s="616"/>
      <c r="F17" s="617" t="s">
        <v>1102</v>
      </c>
      <c r="H17" s="618" t="n">
        <f aca="false">IF($C17=$H$10,$D17,0)</f>
        <v>0</v>
      </c>
      <c r="I17" s="618" t="n">
        <f aca="false">IF($C17=$I$10,$D17,0)</f>
        <v>0</v>
      </c>
      <c r="J17" s="619" t="n">
        <f aca="false">IF($C17=$J$10,$D17,0)</f>
        <v>0</v>
      </c>
      <c r="K17" s="619" t="n">
        <f aca="false">IF($C17=$K$10,$D17,0)</f>
        <v>0</v>
      </c>
      <c r="L17" s="619" t="n">
        <f aca="false">IF($C17=$L$10,$D17,0)</f>
        <v>0</v>
      </c>
      <c r="M17" s="644"/>
    </row>
    <row r="18" customFormat="false" ht="45" hidden="false" customHeight="true" outlineLevel="0" collapsed="false">
      <c r="A18" s="599" t="s">
        <v>64</v>
      </c>
      <c r="B18" s="616" t="s">
        <v>1098</v>
      </c>
      <c r="C18" s="616" t="s">
        <v>1099</v>
      </c>
      <c r="D18" s="616"/>
      <c r="E18" s="616"/>
      <c r="F18" s="617" t="s">
        <v>1102</v>
      </c>
      <c r="G18" s="602"/>
      <c r="H18" s="618" t="n">
        <f aca="false">IF($C18=$H$10,$D18,0)</f>
        <v>0</v>
      </c>
      <c r="I18" s="618" t="n">
        <f aca="false">IF($C18=$I$10,$D18,0)</f>
        <v>0</v>
      </c>
      <c r="J18" s="619" t="n">
        <f aca="false">IF($C18=$J$10,$D18,0)</f>
        <v>0</v>
      </c>
      <c r="K18" s="619" t="n">
        <f aca="false">IF($C18=$K$10,$D18,0)</f>
        <v>0</v>
      </c>
      <c r="L18" s="619" t="n">
        <f aca="false">IF($C18=$L$10,$D18,0)</f>
        <v>0</v>
      </c>
      <c r="M18" s="644"/>
      <c r="S18" s="645"/>
      <c r="T18" s="603"/>
      <c r="U18" s="603"/>
      <c r="V18" s="603"/>
      <c r="W18" s="603"/>
      <c r="X18" s="603"/>
      <c r="Y18" s="603"/>
    </row>
    <row r="19" customFormat="false" ht="45" hidden="false" customHeight="true" outlineLevel="0" collapsed="false">
      <c r="A19" s="604"/>
      <c r="B19" s="616" t="s">
        <v>1098</v>
      </c>
      <c r="C19" s="616" t="s">
        <v>1099</v>
      </c>
      <c r="D19" s="616"/>
      <c r="E19" s="616" t="s">
        <v>64</v>
      </c>
      <c r="F19" s="617" t="s">
        <v>1108</v>
      </c>
      <c r="G19" s="599"/>
      <c r="H19" s="618" t="n">
        <f aca="false">IF($C19=$H$10,$D19,0)</f>
        <v>0</v>
      </c>
      <c r="I19" s="618" t="n">
        <f aca="false">IF($C19=$I$10,$D19,0)</f>
        <v>0</v>
      </c>
      <c r="J19" s="619" t="n">
        <f aca="false">IF($C19=$J$10,$D19,0)</f>
        <v>0</v>
      </c>
      <c r="K19" s="619" t="n">
        <f aca="false">IF($C19=$K$10,$D19,0)</f>
        <v>0</v>
      </c>
      <c r="L19" s="619" t="n">
        <f aca="false">IF($C19=$L$10,$D19,0)</f>
        <v>0</v>
      </c>
      <c r="M19" s="646"/>
      <c r="S19" s="646"/>
      <c r="T19" s="599"/>
      <c r="U19" s="599"/>
      <c r="V19" s="599"/>
      <c r="W19" s="599"/>
      <c r="X19" s="599"/>
      <c r="Y19" s="599"/>
    </row>
    <row r="20" customFormat="false" ht="45" hidden="false" customHeight="true" outlineLevel="0" collapsed="false">
      <c r="A20" s="615"/>
      <c r="B20" s="616" t="s">
        <v>1098</v>
      </c>
      <c r="C20" s="616" t="s">
        <v>1099</v>
      </c>
      <c r="D20" s="616"/>
      <c r="E20" s="616" t="s">
        <v>64</v>
      </c>
      <c r="F20" s="617" t="s">
        <v>1108</v>
      </c>
      <c r="G20" s="615"/>
      <c r="H20" s="618" t="n">
        <f aca="false">IF($C20=$H$10,$D20,0)</f>
        <v>0</v>
      </c>
      <c r="I20" s="618" t="n">
        <f aca="false">IF($C20=$I$10,$D20,0)</f>
        <v>0</v>
      </c>
      <c r="J20" s="619" t="n">
        <f aca="false">IF($C20=$J$10,$D20,0)</f>
        <v>0</v>
      </c>
      <c r="K20" s="619" t="n">
        <f aca="false">IF($C20=$K$10,$D20,0)</f>
        <v>0</v>
      </c>
      <c r="L20" s="619" t="n">
        <f aca="false">IF($C20=$L$10,$D20,0)</f>
        <v>0</v>
      </c>
      <c r="M20" s="644"/>
      <c r="S20" s="647"/>
      <c r="T20" s="623"/>
      <c r="U20" s="623"/>
      <c r="V20" s="623"/>
      <c r="W20" s="623"/>
      <c r="X20" s="623"/>
      <c r="Y20" s="623"/>
    </row>
    <row r="21" customFormat="false" ht="45" hidden="false" customHeight="true" outlineLevel="0" collapsed="false">
      <c r="A21" s="615"/>
      <c r="B21" s="616" t="s">
        <v>1098</v>
      </c>
      <c r="C21" s="616" t="s">
        <v>1099</v>
      </c>
      <c r="D21" s="616"/>
      <c r="E21" s="648" t="s">
        <v>64</v>
      </c>
      <c r="F21" s="617" t="s">
        <v>1108</v>
      </c>
      <c r="G21" s="615"/>
      <c r="H21" s="618" t="n">
        <f aca="false">IF($C21=$H$10,$D21,0)</f>
        <v>0</v>
      </c>
      <c r="I21" s="618" t="n">
        <f aca="false">IF($C21=$I$10,$D21,0)</f>
        <v>0</v>
      </c>
      <c r="J21" s="619" t="n">
        <f aca="false">IF($C21=$J$10,$D21,0)</f>
        <v>0</v>
      </c>
      <c r="K21" s="619" t="n">
        <f aca="false">IF($C21=$K$10,$D21,0)</f>
        <v>0</v>
      </c>
      <c r="L21" s="619" t="n">
        <f aca="false">IF($C21=$L$10,$D21,0)</f>
        <v>0</v>
      </c>
      <c r="M21" s="644"/>
      <c r="S21" s="647"/>
      <c r="T21" s="514"/>
      <c r="U21" s="514"/>
      <c r="V21" s="514"/>
      <c r="W21" s="514"/>
      <c r="X21" s="514"/>
      <c r="Y21" s="514"/>
    </row>
    <row r="22" customFormat="false" ht="15" hidden="false" customHeight="true" outlineLevel="0" collapsed="false">
      <c r="A22" s="615"/>
      <c r="B22" s="605" t="s">
        <v>837</v>
      </c>
      <c r="C22" s="606"/>
      <c r="D22" s="626" t="n">
        <f aca="false">SUM(D23:D29)</f>
        <v>0</v>
      </c>
      <c r="E22" s="642" t="s">
        <v>1100</v>
      </c>
      <c r="F22" s="609"/>
      <c r="G22" s="615"/>
      <c r="H22" s="610" t="n">
        <f aca="false">SUM(H23:H29)</f>
        <v>0</v>
      </c>
      <c r="I22" s="610" t="n">
        <f aca="false">SUM(I23:I29)</f>
        <v>0</v>
      </c>
      <c r="J22" s="610" t="n">
        <f aca="false">SUM(J23:J29)</f>
        <v>0</v>
      </c>
      <c r="K22" s="610" t="n">
        <f aca="false">SUM(K23:K29)</f>
        <v>0</v>
      </c>
      <c r="L22" s="610" t="n">
        <f aca="false">SUM(L23:L29)</f>
        <v>0</v>
      </c>
      <c r="M22" s="611" t="n">
        <f aca="false">SUM(H22:L22)</f>
        <v>0</v>
      </c>
      <c r="N22" s="612" t="n">
        <f aca="false">'SAE 2'!E15</f>
        <v>0</v>
      </c>
      <c r="O22" s="613" t="n">
        <f aca="false">'SAE 2'!N15</f>
        <v>0</v>
      </c>
      <c r="P22" s="613" t="n">
        <f aca="false">'SAE 2'!E22</f>
        <v>0</v>
      </c>
      <c r="Q22" s="613" t="n">
        <f aca="false">'SAE 2'!E32</f>
        <v>0</v>
      </c>
      <c r="R22" s="614" t="n">
        <f aca="false">'SAE 2'!N22</f>
        <v>0</v>
      </c>
      <c r="S22" s="613" t="n">
        <f aca="false">'SAE 2'!N32</f>
        <v>0</v>
      </c>
      <c r="T22" s="510"/>
      <c r="U22" s="510"/>
      <c r="V22" s="510"/>
      <c r="W22" s="510"/>
      <c r="X22" s="510"/>
      <c r="Y22" s="510"/>
    </row>
    <row r="23" customFormat="false" ht="45" hidden="false" customHeight="true" outlineLevel="0" collapsed="false">
      <c r="A23" s="615"/>
      <c r="B23" s="616" t="s">
        <v>1098</v>
      </c>
      <c r="C23" s="616" t="s">
        <v>1099</v>
      </c>
      <c r="D23" s="616"/>
      <c r="E23" s="616" t="s">
        <v>64</v>
      </c>
      <c r="F23" s="617" t="s">
        <v>1108</v>
      </c>
      <c r="G23" s="615"/>
      <c r="H23" s="618" t="n">
        <f aca="false">IF($C23=$H$10,$D23,0)</f>
        <v>0</v>
      </c>
      <c r="I23" s="618" t="n">
        <f aca="false">IF($C23=$I$10,$D23,0)</f>
        <v>0</v>
      </c>
      <c r="J23" s="619" t="n">
        <f aca="false">IF($C23=$J$10,$D23,0)</f>
        <v>0</v>
      </c>
      <c r="K23" s="619" t="n">
        <f aca="false">IF($C23=$K$10,$D23,0)</f>
        <v>0</v>
      </c>
      <c r="L23" s="619" t="n">
        <f aca="false">IF($C23=$L$10,$D23,0)</f>
        <v>0</v>
      </c>
      <c r="M23" s="644"/>
      <c r="N23" s="621" t="str">
        <f aca="false">IF(H22=N22,"ok","ERR")</f>
        <v>ok</v>
      </c>
      <c r="O23" s="621" t="str">
        <f aca="false">IF(I22=O22,"ok","ERR")</f>
        <v>ok</v>
      </c>
      <c r="P23" s="621" t="str">
        <f aca="false">IF(J22=P22,"ok","ERR")</f>
        <v>ok</v>
      </c>
      <c r="Q23" s="621" t="str">
        <f aca="false">IF(K22=Q22,"ok","ERR")</f>
        <v>ok</v>
      </c>
      <c r="R23" s="621" t="str">
        <f aca="false">IF(L22=R22,"ok","ERR")</f>
        <v>ok</v>
      </c>
      <c r="S23" s="621" t="str">
        <f aca="false">IF(M22=S22,"ok","ERR")</f>
        <v>ok</v>
      </c>
      <c r="T23" s="510"/>
      <c r="U23" s="510"/>
      <c r="V23" s="510"/>
      <c r="W23" s="510"/>
      <c r="X23" s="510"/>
      <c r="Y23" s="510"/>
    </row>
    <row r="24" customFormat="false" ht="45" hidden="false" customHeight="true" outlineLevel="0" collapsed="false">
      <c r="A24" s="604"/>
      <c r="B24" s="616" t="s">
        <v>1098</v>
      </c>
      <c r="C24" s="616" t="s">
        <v>1099</v>
      </c>
      <c r="D24" s="616"/>
      <c r="E24" s="616" t="s">
        <v>64</v>
      </c>
      <c r="F24" s="617" t="s">
        <v>1108</v>
      </c>
      <c r="G24" s="599"/>
      <c r="H24" s="618" t="n">
        <f aca="false">IF($C24=$H$10,$D24,0)</f>
        <v>0</v>
      </c>
      <c r="I24" s="618" t="n">
        <f aca="false">IF($C24=$I$10,$D24,0)</f>
        <v>0</v>
      </c>
      <c r="J24" s="619" t="n">
        <f aca="false">IF($C24=$J$10,$D24,0)</f>
        <v>0</v>
      </c>
      <c r="K24" s="619" t="n">
        <f aca="false">IF($C24=$K$10,$D24,0)</f>
        <v>0</v>
      </c>
      <c r="L24" s="619" t="n">
        <f aca="false">IF($C24=$L$10,$D24,0)</f>
        <v>0</v>
      </c>
      <c r="M24" s="644"/>
      <c r="S24" s="646"/>
      <c r="T24" s="599"/>
      <c r="U24" s="599"/>
      <c r="V24" s="599"/>
      <c r="W24" s="599"/>
      <c r="X24" s="599"/>
      <c r="Y24" s="599"/>
    </row>
    <row r="25" customFormat="false" ht="45" hidden="false" customHeight="true" outlineLevel="0" collapsed="false">
      <c r="A25" s="604"/>
      <c r="B25" s="616" t="s">
        <v>1098</v>
      </c>
      <c r="C25" s="616" t="s">
        <v>1099</v>
      </c>
      <c r="D25" s="616"/>
      <c r="E25" s="616" t="s">
        <v>64</v>
      </c>
      <c r="F25" s="617" t="s">
        <v>1108</v>
      </c>
      <c r="G25" s="599"/>
      <c r="H25" s="618" t="n">
        <f aca="false">IF($C25=$H$10,$D25,0)</f>
        <v>0</v>
      </c>
      <c r="I25" s="618" t="n">
        <f aca="false">IF($C25=$I$10,$D25,0)</f>
        <v>0</v>
      </c>
      <c r="J25" s="619" t="n">
        <f aca="false">IF($C25=$J$10,$D25,0)</f>
        <v>0</v>
      </c>
      <c r="K25" s="619" t="n">
        <f aca="false">IF($C25=$K$10,$D25,0)</f>
        <v>0</v>
      </c>
      <c r="L25" s="619" t="n">
        <f aca="false">IF($C25=$L$10,$D25,0)</f>
        <v>0</v>
      </c>
      <c r="M25" s="644"/>
      <c r="S25" s="646"/>
      <c r="T25" s="599"/>
      <c r="U25" s="599"/>
      <c r="V25" s="599"/>
      <c r="W25" s="599"/>
      <c r="X25" s="599"/>
      <c r="Y25" s="599"/>
    </row>
    <row r="26" customFormat="false" ht="45" hidden="false" customHeight="true" outlineLevel="0" collapsed="false">
      <c r="A26" s="604"/>
      <c r="B26" s="616" t="s">
        <v>1098</v>
      </c>
      <c r="C26" s="616" t="s">
        <v>1099</v>
      </c>
      <c r="D26" s="616"/>
      <c r="E26" s="616"/>
      <c r="F26" s="617" t="s">
        <v>1102</v>
      </c>
      <c r="G26" s="599"/>
      <c r="H26" s="618" t="n">
        <f aca="false">IF($C26=$H$10,$D26,0)</f>
        <v>0</v>
      </c>
      <c r="I26" s="618" t="n">
        <f aca="false">IF($C26=$I$10,$D26,0)</f>
        <v>0</v>
      </c>
      <c r="J26" s="619" t="n">
        <f aca="false">IF($C26=$J$10,$D26,0)</f>
        <v>0</v>
      </c>
      <c r="K26" s="619" t="n">
        <f aca="false">IF($C26=$K$10,$D26,0)</f>
        <v>0</v>
      </c>
      <c r="L26" s="619" t="n">
        <f aca="false">IF($C26=$L$10,$D26,0)</f>
        <v>0</v>
      </c>
      <c r="M26" s="644"/>
      <c r="S26" s="646"/>
      <c r="T26" s="599"/>
      <c r="U26" s="599"/>
      <c r="V26" s="599"/>
      <c r="W26" s="599"/>
      <c r="X26" s="599"/>
      <c r="Y26" s="599"/>
    </row>
    <row r="27" customFormat="false" ht="45" hidden="false" customHeight="true" outlineLevel="0" collapsed="false">
      <c r="A27" s="604"/>
      <c r="B27" s="616" t="s">
        <v>1098</v>
      </c>
      <c r="C27" s="616" t="s">
        <v>1099</v>
      </c>
      <c r="D27" s="616"/>
      <c r="E27" s="616"/>
      <c r="F27" s="617" t="s">
        <v>1102</v>
      </c>
      <c r="G27" s="599"/>
      <c r="H27" s="618" t="n">
        <f aca="false">IF($C27=$H$10,$D27,0)</f>
        <v>0</v>
      </c>
      <c r="I27" s="618" t="n">
        <f aca="false">IF($C27=$I$10,$D27,0)</f>
        <v>0</v>
      </c>
      <c r="J27" s="619" t="n">
        <f aca="false">IF($C27=$J$10,$D27,0)</f>
        <v>0</v>
      </c>
      <c r="K27" s="619" t="n">
        <f aca="false">IF($C27=$K$10,$D27,0)</f>
        <v>0</v>
      </c>
      <c r="L27" s="619" t="n">
        <f aca="false">IF($C27=$L$10,$D27,0)</f>
        <v>0</v>
      </c>
      <c r="M27" s="646"/>
      <c r="S27" s="646"/>
      <c r="T27" s="599"/>
      <c r="U27" s="599"/>
      <c r="V27" s="599"/>
      <c r="W27" s="599"/>
      <c r="X27" s="599"/>
      <c r="Y27" s="599"/>
    </row>
    <row r="28" customFormat="false" ht="45" hidden="false" customHeight="true" outlineLevel="0" collapsed="false">
      <c r="A28" s="615"/>
      <c r="B28" s="616" t="s">
        <v>1098</v>
      </c>
      <c r="C28" s="616" t="s">
        <v>1099</v>
      </c>
      <c r="D28" s="616"/>
      <c r="E28" s="616"/>
      <c r="F28" s="617" t="s">
        <v>1102</v>
      </c>
      <c r="G28" s="615"/>
      <c r="H28" s="618" t="n">
        <f aca="false">IF($C28=$H$10,$D28,0)</f>
        <v>0</v>
      </c>
      <c r="I28" s="618" t="n">
        <f aca="false">IF($C28=$I$10,$D28,0)</f>
        <v>0</v>
      </c>
      <c r="J28" s="619" t="n">
        <f aca="false">IF($C28=$J$10,$D28,0)</f>
        <v>0</v>
      </c>
      <c r="K28" s="619" t="n">
        <f aca="false">IF($C28=$K$10,$D28,0)</f>
        <v>0</v>
      </c>
      <c r="L28" s="619" t="n">
        <f aca="false">IF($C28=$L$10,$D28,0)</f>
        <v>0</v>
      </c>
      <c r="M28" s="644"/>
      <c r="S28" s="647"/>
      <c r="T28" s="623"/>
      <c r="U28" s="623"/>
      <c r="V28" s="623"/>
      <c r="W28" s="623"/>
      <c r="X28" s="623"/>
      <c r="Y28" s="623"/>
    </row>
    <row r="29" customFormat="false" ht="45" hidden="false" customHeight="true" outlineLevel="0" collapsed="false">
      <c r="A29" s="615"/>
      <c r="B29" s="616" t="s">
        <v>1098</v>
      </c>
      <c r="C29" s="616" t="s">
        <v>1099</v>
      </c>
      <c r="D29" s="616"/>
      <c r="E29" s="648" t="s">
        <v>64</v>
      </c>
      <c r="F29" s="617" t="s">
        <v>1108</v>
      </c>
      <c r="G29" s="615"/>
      <c r="H29" s="618" t="n">
        <f aca="false">IF($C29=$H$10,$D29,0)</f>
        <v>0</v>
      </c>
      <c r="I29" s="618" t="n">
        <f aca="false">IF($C29=$I$10,$D29,0)</f>
        <v>0</v>
      </c>
      <c r="J29" s="619" t="n">
        <f aca="false">IF($C29=$J$10,$D29,0)</f>
        <v>0</v>
      </c>
      <c r="K29" s="619" t="n">
        <f aca="false">IF($C29=$K$10,$D29,0)</f>
        <v>0</v>
      </c>
      <c r="L29" s="619" t="n">
        <f aca="false">IF($C29=$L$10,$D29,0)</f>
        <v>0</v>
      </c>
      <c r="M29" s="644"/>
      <c r="S29" s="647"/>
      <c r="T29" s="514"/>
      <c r="U29" s="514"/>
      <c r="V29" s="514"/>
      <c r="W29" s="514"/>
      <c r="X29" s="514"/>
      <c r="Y29" s="514"/>
    </row>
    <row r="30" customFormat="false" ht="15" hidden="false" customHeight="true" outlineLevel="0" collapsed="false">
      <c r="A30" s="615"/>
      <c r="B30" s="649"/>
      <c r="C30" s="650"/>
      <c r="D30" s="651"/>
      <c r="E30" s="651"/>
      <c r="F30" s="609"/>
      <c r="G30" s="615"/>
      <c r="S30" s="647"/>
      <c r="T30" s="510"/>
      <c r="U30" s="510"/>
      <c r="V30" s="510"/>
      <c r="W30" s="510"/>
      <c r="X30" s="510"/>
      <c r="Y30" s="510"/>
    </row>
    <row r="31" customFormat="false" ht="5.1" hidden="false" customHeight="true" outlineLevel="0" collapsed="false">
      <c r="A31" s="615"/>
      <c r="D31" s="652"/>
      <c r="E31" s="652"/>
      <c r="G31" s="615"/>
      <c r="S31" s="647"/>
      <c r="T31" s="510"/>
      <c r="U31" s="510"/>
      <c r="V31" s="510"/>
      <c r="W31" s="510"/>
      <c r="X31" s="510"/>
      <c r="Y31" s="510"/>
    </row>
    <row r="32" customFormat="false" ht="42" hidden="false" customHeight="false" outlineLevel="0" collapsed="false">
      <c r="A32" s="615"/>
      <c r="B32" s="653" t="s">
        <v>1113</v>
      </c>
      <c r="C32" s="653"/>
      <c r="D32" s="654" t="s">
        <v>1100</v>
      </c>
      <c r="E32" s="655" t="n">
        <f aca="false">SUM(E33:E39)</f>
        <v>0</v>
      </c>
      <c r="F32" s="656" t="s">
        <v>1114</v>
      </c>
      <c r="G32" s="615"/>
      <c r="S32" s="647"/>
      <c r="T32" s="510"/>
      <c r="U32" s="510"/>
      <c r="V32" s="510"/>
      <c r="W32" s="510"/>
      <c r="X32" s="510"/>
      <c r="Y32" s="510"/>
      <c r="BV32" s="573" t="s">
        <v>935</v>
      </c>
    </row>
    <row r="33" customFormat="false" ht="30" hidden="false" customHeight="true" outlineLevel="0" collapsed="false">
      <c r="A33" s="615"/>
      <c r="B33" s="657" t="s">
        <v>1115</v>
      </c>
      <c r="C33" s="657"/>
      <c r="D33" s="658" t="s">
        <v>1116</v>
      </c>
      <c r="E33" s="658" t="s">
        <v>1095</v>
      </c>
      <c r="F33" s="658" t="s">
        <v>1117</v>
      </c>
      <c r="G33" s="615"/>
      <c r="S33" s="647"/>
      <c r="T33" s="510"/>
      <c r="U33" s="510"/>
      <c r="V33" s="510"/>
      <c r="W33" s="510"/>
      <c r="X33" s="510"/>
      <c r="Y33" s="510"/>
      <c r="Z33" s="573" t="s">
        <v>1118</v>
      </c>
      <c r="BV33" s="573" t="s">
        <v>938</v>
      </c>
    </row>
    <row r="34" customFormat="false" ht="45" hidden="false" customHeight="true" outlineLevel="0" collapsed="false">
      <c r="A34" s="615"/>
      <c r="B34" s="616"/>
      <c r="C34" s="616"/>
      <c r="D34" s="616" t="s">
        <v>1118</v>
      </c>
      <c r="E34" s="648"/>
      <c r="F34" s="659" t="s">
        <v>1102</v>
      </c>
      <c r="G34" s="615"/>
      <c r="S34" s="647"/>
      <c r="T34" s="510"/>
      <c r="U34" s="510"/>
      <c r="V34" s="510"/>
      <c r="W34" s="510"/>
      <c r="X34" s="510"/>
      <c r="Y34" s="510"/>
      <c r="Z34" s="573" t="s">
        <v>910</v>
      </c>
      <c r="BV34" s="573" t="s">
        <v>939</v>
      </c>
    </row>
    <row r="35" customFormat="false" ht="45" hidden="false" customHeight="true" outlineLevel="0" collapsed="false">
      <c r="A35" s="615"/>
      <c r="B35" s="616"/>
      <c r="C35" s="616"/>
      <c r="D35" s="616" t="s">
        <v>1118</v>
      </c>
      <c r="E35" s="648"/>
      <c r="F35" s="659" t="s">
        <v>1102</v>
      </c>
      <c r="G35" s="615"/>
      <c r="S35" s="647"/>
      <c r="T35" s="510"/>
      <c r="U35" s="510"/>
      <c r="V35" s="510"/>
      <c r="W35" s="510"/>
      <c r="X35" s="510"/>
      <c r="Y35" s="510"/>
      <c r="Z35" s="573" t="s">
        <v>883</v>
      </c>
      <c r="BV35" s="573" t="s">
        <v>940</v>
      </c>
    </row>
    <row r="36" customFormat="false" ht="45" hidden="false" customHeight="true" outlineLevel="0" collapsed="false">
      <c r="A36" s="615"/>
      <c r="B36" s="616"/>
      <c r="C36" s="616"/>
      <c r="D36" s="616" t="s">
        <v>1118</v>
      </c>
      <c r="E36" s="648"/>
      <c r="F36" s="659" t="s">
        <v>1102</v>
      </c>
      <c r="G36" s="615"/>
      <c r="S36" s="647"/>
      <c r="T36" s="510"/>
      <c r="U36" s="510"/>
      <c r="V36" s="510"/>
      <c r="W36" s="510"/>
      <c r="X36" s="510"/>
      <c r="Y36" s="510"/>
      <c r="Z36" s="573" t="s">
        <v>884</v>
      </c>
      <c r="BV36" s="573" t="s">
        <v>941</v>
      </c>
    </row>
    <row r="37" customFormat="false" ht="45" hidden="false" customHeight="true" outlineLevel="0" collapsed="false">
      <c r="A37" s="615"/>
      <c r="B37" s="616"/>
      <c r="C37" s="616"/>
      <c r="D37" s="616" t="s">
        <v>1118</v>
      </c>
      <c r="E37" s="648"/>
      <c r="F37" s="659" t="s">
        <v>1102</v>
      </c>
      <c r="G37" s="615"/>
      <c r="S37" s="647"/>
      <c r="T37" s="510"/>
      <c r="U37" s="510"/>
      <c r="V37" s="510"/>
      <c r="W37" s="510"/>
      <c r="X37" s="510"/>
      <c r="Y37" s="510"/>
      <c r="Z37" s="573" t="s">
        <v>885</v>
      </c>
      <c r="BV37" s="573" t="s">
        <v>942</v>
      </c>
    </row>
    <row r="38" customFormat="false" ht="45" hidden="false" customHeight="true" outlineLevel="0" collapsed="false">
      <c r="A38" s="615"/>
      <c r="B38" s="616"/>
      <c r="C38" s="616"/>
      <c r="D38" s="616" t="s">
        <v>1118</v>
      </c>
      <c r="E38" s="648"/>
      <c r="F38" s="659" t="s">
        <v>1102</v>
      </c>
      <c r="G38" s="615"/>
      <c r="S38" s="647"/>
      <c r="T38" s="510"/>
      <c r="U38" s="510"/>
      <c r="V38" s="510"/>
      <c r="W38" s="510"/>
      <c r="X38" s="510"/>
      <c r="Y38" s="510"/>
      <c r="Z38" s="573" t="s">
        <v>1119</v>
      </c>
    </row>
    <row r="39" customFormat="false" ht="45" hidden="false" customHeight="true" outlineLevel="0" collapsed="false">
      <c r="A39" s="615"/>
      <c r="B39" s="616"/>
      <c r="C39" s="616"/>
      <c r="D39" s="616" t="s">
        <v>1118</v>
      </c>
      <c r="E39" s="648"/>
      <c r="F39" s="659" t="s">
        <v>1102</v>
      </c>
      <c r="G39" s="615"/>
      <c r="S39" s="647"/>
      <c r="T39" s="510"/>
      <c r="U39" s="510"/>
      <c r="V39" s="510"/>
      <c r="W39" s="510"/>
      <c r="X39" s="510"/>
      <c r="Y39" s="510"/>
    </row>
    <row r="40" customFormat="false" ht="5.25" hidden="false" customHeight="true" outlineLevel="0" collapsed="false">
      <c r="G40" s="615"/>
      <c r="S40" s="647"/>
      <c r="T40" s="510"/>
      <c r="U40" s="510"/>
      <c r="V40" s="510"/>
      <c r="W40" s="510"/>
      <c r="X40" s="510"/>
      <c r="Y40" s="510"/>
    </row>
    <row r="41" customFormat="false" ht="25.35" hidden="false" customHeight="true" outlineLevel="0" collapsed="false">
      <c r="A41" s="660"/>
      <c r="C41" s="632"/>
      <c r="F41" s="661" t="s">
        <v>1120</v>
      </c>
      <c r="G41" s="599"/>
      <c r="S41" s="646"/>
      <c r="T41" s="599"/>
      <c r="U41" s="599"/>
      <c r="V41" s="599"/>
      <c r="W41" s="599"/>
      <c r="X41" s="599"/>
      <c r="Y41" s="599"/>
    </row>
    <row r="42" customFormat="false" ht="45" hidden="true" customHeight="true" outlineLevel="0" collapsed="false">
      <c r="A42" s="662"/>
      <c r="G42" s="615"/>
      <c r="S42" s="647"/>
      <c r="T42" s="623"/>
      <c r="U42" s="623"/>
      <c r="V42" s="623"/>
      <c r="W42" s="623"/>
      <c r="X42" s="623"/>
      <c r="Y42" s="623"/>
    </row>
    <row r="43" customFormat="false" ht="45" hidden="true" customHeight="true" outlineLevel="0" collapsed="false">
      <c r="A43" s="662"/>
      <c r="G43" s="615"/>
      <c r="S43" s="647"/>
      <c r="T43" s="514"/>
      <c r="U43" s="514"/>
      <c r="V43" s="514"/>
      <c r="W43" s="514"/>
      <c r="X43" s="514"/>
      <c r="Y43" s="514"/>
    </row>
    <row r="44" customFormat="false" ht="45" hidden="true" customHeight="true" outlineLevel="0" collapsed="false">
      <c r="A44" s="662"/>
      <c r="G44" s="615"/>
      <c r="S44" s="647"/>
      <c r="T44" s="510"/>
      <c r="U44" s="510"/>
      <c r="V44" s="510"/>
      <c r="W44" s="510"/>
      <c r="X44" s="510"/>
      <c r="Y44" s="510"/>
    </row>
    <row r="45" customFormat="false" ht="45" hidden="true" customHeight="true" outlineLevel="0" collapsed="false">
      <c r="A45" s="662"/>
      <c r="G45" s="615"/>
      <c r="S45" s="647"/>
      <c r="T45" s="510"/>
      <c r="U45" s="510"/>
      <c r="V45" s="510"/>
      <c r="W45" s="510"/>
      <c r="X45" s="510"/>
      <c r="Y45" s="510"/>
    </row>
    <row r="46" customFormat="false" ht="14.1" hidden="true" customHeight="true" outlineLevel="0" collapsed="false">
      <c r="A46" s="663"/>
      <c r="G46" s="599"/>
      <c r="S46" s="646"/>
      <c r="T46" s="599"/>
      <c r="U46" s="599"/>
      <c r="V46" s="599"/>
      <c r="W46" s="599"/>
      <c r="X46" s="599"/>
      <c r="Y46" s="599"/>
    </row>
    <row r="47" customFormat="false" ht="45" hidden="true" customHeight="true" outlineLevel="0" collapsed="false">
      <c r="A47" s="662"/>
      <c r="G47" s="615"/>
      <c r="S47" s="647"/>
      <c r="T47" s="623"/>
      <c r="U47" s="623"/>
      <c r="V47" s="623"/>
      <c r="W47" s="623"/>
      <c r="X47" s="623"/>
      <c r="Y47" s="623"/>
    </row>
    <row r="48" customFormat="false" ht="45" hidden="true" customHeight="true" outlineLevel="0" collapsed="false">
      <c r="A48" s="662"/>
      <c r="G48" s="615"/>
      <c r="S48" s="647"/>
      <c r="T48" s="514"/>
      <c r="U48" s="514"/>
      <c r="V48" s="514"/>
      <c r="W48" s="514"/>
      <c r="X48" s="514"/>
      <c r="Y48" s="514"/>
    </row>
    <row r="49" customFormat="false" ht="45" hidden="true" customHeight="true" outlineLevel="0" collapsed="false">
      <c r="A49" s="662"/>
      <c r="G49" s="615"/>
      <c r="S49" s="647"/>
      <c r="T49" s="510"/>
      <c r="U49" s="510"/>
      <c r="V49" s="510"/>
      <c r="W49" s="510"/>
      <c r="X49" s="510"/>
      <c r="Y49" s="510"/>
    </row>
    <row r="50" customFormat="false" ht="45" hidden="true" customHeight="true" outlineLevel="0" collapsed="false">
      <c r="A50" s="662"/>
      <c r="G50" s="615"/>
      <c r="S50" s="647"/>
      <c r="T50" s="510"/>
      <c r="U50" s="510"/>
      <c r="V50" s="510"/>
      <c r="W50" s="510"/>
      <c r="X50" s="510"/>
      <c r="Y50" s="510"/>
    </row>
    <row r="51" customFormat="false" ht="14.1" hidden="true" customHeight="true" outlineLevel="0" collapsed="false">
      <c r="A51" s="627"/>
      <c r="G51" s="615"/>
      <c r="S51" s="647"/>
      <c r="T51" s="510"/>
      <c r="U51" s="510"/>
      <c r="V51" s="510"/>
      <c r="W51" s="510"/>
      <c r="X51" s="510"/>
      <c r="Y51" s="510"/>
    </row>
    <row r="52" customFormat="false" ht="8.25" hidden="true" customHeight="true" outlineLevel="0" collapsed="false"/>
    <row r="53" customFormat="false" ht="14.1" hidden="true" customHeight="true" outlineLevel="0" collapsed="false">
      <c r="A53" s="630"/>
      <c r="G53" s="615"/>
      <c r="S53" s="647"/>
      <c r="T53" s="510"/>
      <c r="U53" s="510"/>
      <c r="V53" s="510"/>
      <c r="W53" s="510"/>
      <c r="X53" s="510"/>
      <c r="Y53" s="510"/>
    </row>
    <row r="54" customFormat="false" ht="15" hidden="true" customHeight="false" outlineLevel="0" collapsed="false"/>
    <row r="55" customFormat="false" ht="15" hidden="true" customHeight="false" outlineLevel="0" collapsed="false"/>
    <row r="56" customFormat="false" ht="15" hidden="true" customHeight="false" outlineLevel="0" collapsed="false"/>
    <row r="57" s="664" customFormat="true" ht="15" hidden="false" customHeight="true" outlineLevel="0" collapsed="false">
      <c r="B57" s="665" t="str">
        <f aca="false">Cover!B56</f>
        <v>MO FFA 2022-2025 Application-October 2022</v>
      </c>
      <c r="E57" s="666" t="n">
        <f aca="true">NOW()</f>
        <v>46232.2886154809</v>
      </c>
      <c r="F57" s="667" t="s">
        <v>39</v>
      </c>
      <c r="H57" s="575"/>
      <c r="I57" s="575"/>
      <c r="J57" s="575"/>
      <c r="K57" s="575"/>
      <c r="L57" s="575"/>
      <c r="M57" s="575"/>
      <c r="N57" s="576"/>
      <c r="O57" s="576"/>
      <c r="P57" s="576"/>
      <c r="Q57" s="576"/>
      <c r="R57" s="576"/>
      <c r="S57" s="575"/>
      <c r="AB57" s="573"/>
    </row>
    <row r="58" customFormat="false" ht="15" hidden="false" customHeight="false" outlineLevel="0" collapsed="false">
      <c r="AB58" s="664"/>
    </row>
  </sheetData>
  <sheetProtection sheet="true" password="9d8a"/>
  <mergeCells count="20">
    <mergeCell ref="B10:F10"/>
    <mergeCell ref="H10:H13"/>
    <mergeCell ref="I10:I13"/>
    <mergeCell ref="J10:J13"/>
    <mergeCell ref="K10:K13"/>
    <mergeCell ref="L10:L13"/>
    <mergeCell ref="N10:N13"/>
    <mergeCell ref="O10:O13"/>
    <mergeCell ref="P10:P13"/>
    <mergeCell ref="Q10:Q13"/>
    <mergeCell ref="R10:R13"/>
    <mergeCell ref="S10:S13"/>
    <mergeCell ref="B12:F12"/>
    <mergeCell ref="B33:C33"/>
    <mergeCell ref="B34:C34"/>
    <mergeCell ref="B35:C35"/>
    <mergeCell ref="B36:C36"/>
    <mergeCell ref="B37:C37"/>
    <mergeCell ref="B38:C38"/>
    <mergeCell ref="B39:C39"/>
  </mergeCells>
  <conditionalFormatting sqref="E32">
    <cfRule type="cellIs" priority="2" operator="lessThan" aboveAverage="0" equalAverage="0" bottom="0" percent="0" rank="0" text="" dxfId="0">
      <formula>25</formula>
    </cfRule>
  </conditionalFormatting>
  <dataValidations count="5">
    <dataValidation allowBlank="true" errorStyle="stop" operator="lessThanOrEqual" prompt="250 Character Limit&#10;" promptTitle="Limited to 250 Characters" showDropDown="false" showErrorMessage="true" showInputMessage="true" sqref="F15:F21 F23:F29" type="textLength">
      <formula1>260</formula1>
      <formula2>0</formula2>
    </dataValidation>
    <dataValidation allowBlank="true" errorStyle="stop" operator="lessThanOrEqual" prompt="250 Character Limit" promptTitle="Limited to 250 Characters" showDropDown="false" showErrorMessage="true" showInputMessage="true" sqref="F34:F39" type="textLength">
      <formula1>260</formula1>
      <formula2>0</formula2>
    </dataValidation>
    <dataValidation allowBlank="true" errorStyle="stop" operator="between" prompt="Select Pathway&#10;" showDropDown="false" showErrorMessage="true" showInputMessage="true" sqref="B15:B21 B23:B29" type="list">
      <formula1>$Z$10:$Z$16</formula1>
      <formula2>0</formula2>
    </dataValidation>
    <dataValidation allowBlank="true" errorStyle="stop" operator="between" prompt="Select Year&#10;" showDropDown="false" showErrorMessage="true" showInputMessage="true" sqref="D34:D39" type="list">
      <formula1>$Z$33:$Z$38</formula1>
      <formula2>0</formula2>
    </dataValidation>
    <dataValidation allowBlank="true" errorStyle="stop" operator="between" prompt="Select Placement Type&#10;" showDropDown="false" showErrorMessage="true" showInputMessage="true" sqref="C15:C21 C23:C29" type="list">
      <formula1>$AB$10:$AB$15</formula1>
      <formula2>0</formula2>
    </dataValidation>
  </dataValidations>
  <printOptions headings="false" gridLines="false" gridLinesSet="true" horizontalCentered="false" verticalCentered="fals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70703125" defaultRowHeight="15.95" zeroHeight="false" outlineLevelRow="0" outlineLevelCol="0"/>
  <cols>
    <col collapsed="false" customWidth="true" hidden="false" outlineLevel="0" max="1" min="1" style="668" width="10.41"/>
    <col collapsed="false" customWidth="true" hidden="false" outlineLevel="0" max="2" min="2" style="668" width="37.85"/>
    <col collapsed="false" customWidth="true" hidden="false" outlineLevel="0" max="4" min="3" style="668" width="6.99"/>
    <col collapsed="false" customWidth="true" hidden="false" outlineLevel="0" max="5" min="5" style="669" width="10.13"/>
    <col collapsed="false" customWidth="true" hidden="false" outlineLevel="0" max="8" min="6" style="669" width="6.99"/>
    <col collapsed="false" customWidth="true" hidden="false" outlineLevel="0" max="9" min="9" style="669" width="8.41"/>
    <col collapsed="false" customWidth="true" hidden="false" outlineLevel="0" max="10" min="10" style="668" width="3.42"/>
    <col collapsed="false" customWidth="true" hidden="true" outlineLevel="0" max="11" min="11" style="668" width="11.7"/>
    <col collapsed="false" customWidth="true" hidden="true" outlineLevel="0" max="12" min="12" style="668" width="40.84"/>
    <col collapsed="false" customWidth="true" hidden="true" outlineLevel="0" max="13" min="13" style="668" width="6.28"/>
    <col collapsed="false" customWidth="true" hidden="true" outlineLevel="0" max="14" min="14" style="670" width="6.28"/>
    <col collapsed="false" customWidth="true" hidden="true" outlineLevel="0" max="20" min="15" style="668" width="6.28"/>
    <col collapsed="false" customWidth="true" hidden="true" outlineLevel="0" max="42" min="21" style="668" width="8.7"/>
    <col collapsed="false" customWidth="true" hidden="true" outlineLevel="0" max="43" min="43" style="668" width="13.41"/>
    <col collapsed="false" customWidth="true" hidden="true" outlineLevel="0" max="44" min="44" style="671" width="47.28"/>
    <col collapsed="false" customWidth="true" hidden="true" outlineLevel="0" max="45" min="45" style="668" width="13.41"/>
    <col collapsed="false" customWidth="true" hidden="true" outlineLevel="0" max="53" min="46" style="668" width="8.7"/>
    <col collapsed="false" customWidth="true" hidden="true" outlineLevel="0" max="54" min="54" style="668" width="60.7"/>
    <col collapsed="false" customWidth="true" hidden="true" outlineLevel="0" max="55" min="55" style="668" width="75.14"/>
    <col collapsed="false" customWidth="true" hidden="true" outlineLevel="0" max="56" min="56" style="668" width="82.56"/>
    <col collapsed="false" customWidth="true" hidden="true" outlineLevel="0" max="57" min="57" style="668" width="86.99"/>
    <col collapsed="false" customWidth="true" hidden="true" outlineLevel="0" max="58" min="58" style="668" width="7.42"/>
    <col collapsed="false" customWidth="true" hidden="true" outlineLevel="0" max="60" min="59" style="668" width="8.7"/>
    <col collapsed="false" customWidth="true" hidden="true" outlineLevel="0" max="61" min="61" style="668" width="62.85"/>
    <col collapsed="false" customWidth="true" hidden="true" outlineLevel="0" max="62" min="62" style="668" width="60.99"/>
    <col collapsed="false" customWidth="true" hidden="true" outlineLevel="0" max="63" min="63" style="668" width="59.42"/>
    <col collapsed="false" customWidth="true" hidden="true" outlineLevel="0" max="64" min="64" style="668" width="71.7"/>
    <col collapsed="false" customWidth="true" hidden="true" outlineLevel="0" max="65" min="65" style="668" width="76.28"/>
    <col collapsed="false" customWidth="true" hidden="true" outlineLevel="0" max="78" min="66" style="668" width="8.7"/>
    <col collapsed="false" customWidth="true" hidden="false" outlineLevel="0" max="125" min="79" style="668" width="8.7"/>
    <col collapsed="false" customWidth="true" hidden="false" outlineLevel="0" max="255" min="126" style="668" width="12.7"/>
    <col collapsed="false" customWidth="false" hidden="false" outlineLevel="0" max="257" min="256" style="668" width="10.71"/>
  </cols>
  <sheetData>
    <row r="1" customFormat="false" ht="18" hidden="false" customHeight="true" outlineLevel="0" collapsed="false">
      <c r="A1" s="672"/>
      <c r="K1" s="0"/>
      <c r="L1" s="0"/>
      <c r="M1" s="0"/>
      <c r="N1" s="0"/>
      <c r="O1" s="0"/>
      <c r="P1" s="0"/>
      <c r="Q1" s="0"/>
      <c r="R1" s="0"/>
      <c r="S1" s="0"/>
      <c r="T1" s="0"/>
    </row>
    <row r="2" customFormat="false" ht="18" hidden="false" customHeight="true" outlineLevel="0" collapsed="false">
      <c r="K2" s="0"/>
      <c r="L2" s="0"/>
      <c r="M2" s="0"/>
      <c r="N2" s="0"/>
      <c r="O2" s="0"/>
      <c r="P2" s="0"/>
      <c r="Q2" s="0"/>
      <c r="R2" s="0"/>
      <c r="S2" s="0"/>
      <c r="T2" s="0"/>
    </row>
    <row r="3" customFormat="false" ht="18" hidden="false" customHeight="true" outlineLevel="0" collapsed="false">
      <c r="K3" s="0"/>
      <c r="L3" s="0"/>
      <c r="M3" s="0"/>
      <c r="N3" s="0"/>
      <c r="O3" s="0"/>
      <c r="P3" s="0"/>
      <c r="Q3" s="0"/>
      <c r="R3" s="0"/>
      <c r="S3" s="0"/>
      <c r="T3" s="0"/>
    </row>
    <row r="4" customFormat="false" ht="18" hidden="false" customHeight="true" outlineLevel="0" collapsed="false">
      <c r="K4" s="0"/>
      <c r="L4" s="0"/>
      <c r="M4" s="0"/>
      <c r="N4" s="0"/>
      <c r="O4" s="0"/>
      <c r="P4" s="0"/>
      <c r="Q4" s="0"/>
      <c r="R4" s="0"/>
      <c r="S4" s="0"/>
      <c r="T4" s="0"/>
    </row>
    <row r="5" customFormat="false" ht="18" hidden="false" customHeight="true" outlineLevel="0" collapsed="false">
      <c r="K5" s="0"/>
      <c r="L5" s="0"/>
      <c r="M5" s="0"/>
      <c r="N5" s="0"/>
      <c r="O5" s="0"/>
      <c r="P5" s="0"/>
      <c r="Q5" s="0"/>
      <c r="R5" s="0"/>
      <c r="S5" s="0"/>
      <c r="T5" s="0"/>
    </row>
    <row r="6" customFormat="false" ht="18" hidden="false" customHeight="true" outlineLevel="0" collapsed="false">
      <c r="A6" s="672"/>
      <c r="K6" s="0"/>
      <c r="L6" s="0"/>
      <c r="M6" s="0"/>
      <c r="N6" s="0"/>
      <c r="O6" s="0"/>
      <c r="P6" s="0"/>
      <c r="Q6" s="0"/>
      <c r="R6" s="0"/>
      <c r="S6" s="0"/>
      <c r="T6" s="0"/>
    </row>
    <row r="7" customFormat="false" ht="24" hidden="false" customHeight="true" outlineLevel="0" collapsed="false">
      <c r="A7" s="673" t="s">
        <v>1121</v>
      </c>
      <c r="B7" s="674"/>
      <c r="C7" s="674"/>
      <c r="D7" s="674"/>
      <c r="E7" s="675" t="s">
        <v>914</v>
      </c>
      <c r="F7" s="676" t="s">
        <v>925</v>
      </c>
      <c r="G7" s="677" t="s">
        <v>926</v>
      </c>
      <c r="H7" s="678" t="s">
        <v>927</v>
      </c>
      <c r="I7" s="678"/>
      <c r="K7" s="0"/>
      <c r="L7" s="0"/>
      <c r="M7" s="0"/>
      <c r="N7" s="0"/>
      <c r="O7" s="0"/>
      <c r="P7" s="0"/>
      <c r="Q7" s="0"/>
      <c r="R7" s="0"/>
      <c r="S7" s="0"/>
      <c r="T7" s="0"/>
    </row>
    <row r="8" customFormat="false" ht="24.95" hidden="false" customHeight="true" outlineLevel="0" collapsed="false">
      <c r="A8" s="679" t="s">
        <v>1122</v>
      </c>
      <c r="B8" s="680"/>
      <c r="C8" s="680"/>
      <c r="D8" s="681"/>
      <c r="E8" s="682" t="n">
        <f aca="false">($E$12+$E$22+$Q$9)</f>
        <v>0</v>
      </c>
      <c r="F8" s="683" t="n">
        <f aca="false">$AD$16</f>
        <v>0</v>
      </c>
      <c r="G8" s="684"/>
      <c r="H8" s="685"/>
      <c r="I8" s="686"/>
      <c r="J8" s="680"/>
      <c r="K8" s="0"/>
      <c r="L8" s="0"/>
      <c r="M8" s="0"/>
      <c r="N8" s="0"/>
      <c r="O8" s="0"/>
      <c r="P8" s="0"/>
      <c r="Q8" s="0"/>
      <c r="R8" s="0"/>
      <c r="S8" s="0"/>
      <c r="T8" s="0"/>
      <c r="V8" s="668" t="n">
        <f aca="false">IF($X$16=$V$14,"ERR",$AD$14)</f>
        <v>0</v>
      </c>
      <c r="Z8" s="668" t="s">
        <v>1123</v>
      </c>
      <c r="AA8" s="668" t="n">
        <v>1</v>
      </c>
      <c r="AB8" s="668" t="s">
        <v>1123</v>
      </c>
      <c r="AC8" s="668" t="s">
        <v>1124</v>
      </c>
      <c r="AF8" s="668" t="s">
        <v>851</v>
      </c>
      <c r="AG8" s="668" t="s">
        <v>1125</v>
      </c>
      <c r="AQ8" s="687" t="n">
        <v>1</v>
      </c>
      <c r="AR8" s="671" t="s">
        <v>64</v>
      </c>
      <c r="AS8" s="668" t="n">
        <v>0</v>
      </c>
    </row>
    <row r="9" customFormat="false" ht="24.95" hidden="false" customHeight="true" outlineLevel="0" collapsed="false">
      <c r="A9" s="688" t="s">
        <v>1126</v>
      </c>
      <c r="B9" s="689"/>
      <c r="C9" s="671"/>
      <c r="D9" s="690"/>
      <c r="E9" s="671"/>
      <c r="F9" s="691"/>
      <c r="G9" s="671"/>
      <c r="H9" s="671"/>
      <c r="I9" s="692" t="str">
        <f aca="false">IF($F$8="ER",$AC$8,IF($F$8=400,$AG$8,$AF$8))</f>
        <v>  </v>
      </c>
      <c r="J9" s="693"/>
      <c r="K9" s="0"/>
      <c r="L9" s="0"/>
      <c r="M9" s="0"/>
      <c r="N9" s="0"/>
      <c r="O9" s="0"/>
      <c r="P9" s="0"/>
      <c r="Q9" s="0" t="n">
        <f aca="false">'FFA Leadership 2'!$P$6</f>
        <v>0</v>
      </c>
      <c r="R9" s="0" t="n">
        <f aca="false">'FFA Leadership 2'!$P$14</f>
        <v>0</v>
      </c>
      <c r="S9" s="0"/>
      <c r="T9" s="0"/>
      <c r="Z9" s="668" t="s">
        <v>1127</v>
      </c>
      <c r="AC9" s="668" t="s">
        <v>1128</v>
      </c>
      <c r="AQ9" s="687" t="n">
        <v>2</v>
      </c>
      <c r="AR9" s="671" t="s">
        <v>1129</v>
      </c>
      <c r="AS9" s="687" t="n">
        <v>40</v>
      </c>
    </row>
    <row r="10" s="671" customFormat="true" ht="15.75" hidden="false" customHeight="true" outlineLevel="0" collapsed="false">
      <c r="A10" s="694" t="str">
        <f aca="false">+$W$29</f>
        <v> </v>
      </c>
      <c r="B10" s="694"/>
      <c r="C10" s="694"/>
      <c r="D10" s="694"/>
      <c r="E10" s="694"/>
      <c r="F10" s="694"/>
      <c r="G10" s="694"/>
      <c r="H10" s="694"/>
      <c r="I10" s="694"/>
      <c r="J10" s="695"/>
      <c r="K10" s="0"/>
      <c r="L10" s="0"/>
      <c r="M10" s="0"/>
      <c r="N10" s="0"/>
      <c r="O10" s="0"/>
      <c r="P10" s="0"/>
      <c r="Q10" s="0"/>
      <c r="R10" s="0"/>
      <c r="S10" s="0"/>
      <c r="T10" s="0"/>
      <c r="V10" s="671" t="n">
        <f aca="false">IF($X$16=$V$14,"ERR",$W$10)</f>
        <v>0</v>
      </c>
      <c r="W10" s="696" t="n">
        <f aca="false">IF($AD$14&lt;100,$AD$14,100)</f>
        <v>0</v>
      </c>
      <c r="Y10" s="687" t="s">
        <v>1130</v>
      </c>
      <c r="Z10" s="671" t="n">
        <f aca="false">IF($F$12&lt;76,$F$12,$AA$8)</f>
        <v>0</v>
      </c>
      <c r="AA10" s="671" t="n">
        <f aca="false">+$F$12</f>
        <v>0</v>
      </c>
      <c r="AQ10" s="687" t="n">
        <v>3</v>
      </c>
      <c r="AR10" s="671" t="s">
        <v>1131</v>
      </c>
      <c r="AS10" s="687" t="n">
        <v>30</v>
      </c>
    </row>
    <row r="11" customFormat="false" ht="24.95" hidden="false" customHeight="true" outlineLevel="0" collapsed="false">
      <c r="A11" s="697" t="s">
        <v>1132</v>
      </c>
      <c r="B11" s="697"/>
      <c r="C11" s="697"/>
      <c r="D11" s="697"/>
      <c r="E11" s="675" t="s">
        <v>914</v>
      </c>
      <c r="F11" s="676" t="s">
        <v>925</v>
      </c>
      <c r="G11" s="677" t="s">
        <v>926</v>
      </c>
      <c r="H11" s="678" t="s">
        <v>927</v>
      </c>
      <c r="I11" s="678"/>
      <c r="J11" s="698"/>
      <c r="K11" s="0"/>
      <c r="L11" s="0"/>
      <c r="M11" s="0"/>
      <c r="N11" s="0"/>
      <c r="O11" s="0"/>
      <c r="P11" s="0"/>
      <c r="Q11" s="0"/>
      <c r="R11" s="0"/>
      <c r="S11" s="0"/>
      <c r="T11" s="0"/>
      <c r="Y11" s="687" t="s">
        <v>1133</v>
      </c>
      <c r="Z11" s="668" t="n">
        <f aca="false">IF($F$22&lt;91,$F$22,$AA$8)</f>
        <v>0</v>
      </c>
      <c r="AA11" s="671" t="n">
        <f aca="false">$AJ$44</f>
        <v>0</v>
      </c>
      <c r="AC11" s="672" t="n">
        <v>1</v>
      </c>
      <c r="AD11" s="668" t="n">
        <f aca="false">LOOKUP(AC11,$AQ$8:$AS$32)</f>
        <v>0</v>
      </c>
      <c r="AF11" s="668" t="n">
        <f aca="false">IF($AC$11&gt;1,0,1)</f>
        <v>1</v>
      </c>
      <c r="AG11" s="668" t="n">
        <f aca="false">COUNTBLANK($K$10:$K$10)</f>
        <v>1</v>
      </c>
      <c r="AQ11" s="687" t="n">
        <v>4</v>
      </c>
      <c r="AR11" s="671" t="s">
        <v>1134</v>
      </c>
      <c r="AS11" s="687" t="n">
        <v>30</v>
      </c>
    </row>
    <row r="12" customFormat="false" ht="21" hidden="false" customHeight="true" outlineLevel="0" collapsed="false">
      <c r="A12" s="699" t="s">
        <v>1135</v>
      </c>
      <c r="B12" s="700"/>
      <c r="C12" s="701"/>
      <c r="D12" s="702"/>
      <c r="E12" s="703" t="n">
        <f aca="false">$AN$23</f>
        <v>0</v>
      </c>
      <c r="F12" s="703" t="n">
        <f aca="false">$AO$22</f>
        <v>0</v>
      </c>
      <c r="G12" s="704"/>
      <c r="H12" s="705"/>
      <c r="I12" s="706"/>
      <c r="J12" s="698"/>
      <c r="K12" s="0"/>
      <c r="L12" s="0"/>
      <c r="M12" s="0"/>
      <c r="N12" s="0"/>
      <c r="O12" s="0"/>
      <c r="P12" s="0"/>
      <c r="Q12" s="0"/>
      <c r="R12" s="0"/>
      <c r="S12" s="0"/>
      <c r="T12" s="0"/>
      <c r="U12" s="668" t="s">
        <v>64</v>
      </c>
      <c r="Y12" s="687" t="s">
        <v>1136</v>
      </c>
      <c r="Z12" s="668" t="n">
        <f aca="false">IF($R$9&lt;101,$R$9,$AA$8)</f>
        <v>0</v>
      </c>
      <c r="AA12" s="668" t="n">
        <f aca="false">$R$9</f>
        <v>0</v>
      </c>
      <c r="AC12" s="672" t="n">
        <v>1</v>
      </c>
      <c r="AD12" s="668" t="n">
        <f aca="false">LOOKUP(AC12,$AQ$8:$AS$32)</f>
        <v>0</v>
      </c>
      <c r="AF12" s="668" t="n">
        <f aca="false">IF($AC$12&gt;1,0,1)</f>
        <v>1</v>
      </c>
      <c r="AG12" s="668" t="n">
        <f aca="false">COUNTBLANK($K$11:$K$11)</f>
        <v>1</v>
      </c>
      <c r="AQ12" s="687" t="n">
        <v>5</v>
      </c>
      <c r="AR12" s="671" t="s">
        <v>1137</v>
      </c>
      <c r="AS12" s="687" t="n">
        <v>30</v>
      </c>
    </row>
    <row r="13" customFormat="false" ht="18" hidden="false" customHeight="true" outlineLevel="0" collapsed="false">
      <c r="A13" s="707" t="s">
        <v>952</v>
      </c>
      <c r="B13" s="708" t="s">
        <v>1138</v>
      </c>
      <c r="C13" s="709"/>
      <c r="D13" s="709"/>
      <c r="E13" s="710" t="s">
        <v>1139</v>
      </c>
      <c r="F13" s="710" t="s">
        <v>1140</v>
      </c>
      <c r="G13" s="710" t="s">
        <v>1141</v>
      </c>
      <c r="H13" s="710" t="s">
        <v>917</v>
      </c>
      <c r="I13" s="711" t="s">
        <v>1142</v>
      </c>
      <c r="J13" s="698"/>
      <c r="K13" s="0"/>
      <c r="L13" s="0"/>
      <c r="M13" s="0"/>
      <c r="N13" s="0"/>
      <c r="O13" s="0"/>
      <c r="P13" s="0"/>
      <c r="Q13" s="0"/>
      <c r="R13" s="0"/>
      <c r="S13" s="0"/>
      <c r="T13" s="0"/>
      <c r="U13" s="712" t="str">
        <f aca="false">IF(COUNTBLANK($L$17:$L$21)&lt;5,IF($N$15=0,"Points Missing",$U$12),$U$12)</f>
        <v> </v>
      </c>
      <c r="V13" s="668" t="s">
        <v>64</v>
      </c>
      <c r="Y13" s="687" t="s">
        <v>1143</v>
      </c>
      <c r="Z13" s="668" t="n">
        <f aca="false">IF($N$15&lt;41,$N$15,$AA$8)</f>
        <v>0</v>
      </c>
      <c r="AA13" s="668" t="n">
        <f aca="false">$N$15</f>
        <v>0</v>
      </c>
      <c r="AC13" s="672" t="n">
        <v>1</v>
      </c>
      <c r="AD13" s="668" t="n">
        <f aca="false">LOOKUP(AC13,$AQ$8:$AS$32)</f>
        <v>0</v>
      </c>
      <c r="AF13" s="668" t="n">
        <f aca="false">IF($AC$13&gt;1,0,1)</f>
        <v>1</v>
      </c>
      <c r="AG13" s="668" t="n">
        <f aca="false">COUNTBLANK($K$12:$K$12)</f>
        <v>1</v>
      </c>
      <c r="AQ13" s="687" t="n">
        <v>6</v>
      </c>
      <c r="AR13" s="671" t="s">
        <v>1144</v>
      </c>
      <c r="AS13" s="687" t="n">
        <v>30</v>
      </c>
      <c r="AX13" s="668" t="s">
        <v>64</v>
      </c>
    </row>
    <row r="14" customFormat="false" ht="29.45" hidden="false" customHeight="true" outlineLevel="0" collapsed="false">
      <c r="A14" s="713"/>
      <c r="B14" s="714"/>
      <c r="C14" s="714"/>
      <c r="D14" s="714"/>
      <c r="E14" s="715"/>
      <c r="F14" s="715"/>
      <c r="G14" s="715"/>
      <c r="H14" s="715"/>
      <c r="I14" s="716"/>
      <c r="J14" s="698"/>
      <c r="K14" s="0" t="str">
        <f aca="false">IF($E14&lt;&gt;"","Chapter_A",IF($F14&lt;&gt;"","Area_A",IF($G14&lt;&gt;"","District_A",IF($H14&lt;&gt;"","State_A",IF($I14&lt;&gt;"","National_A","BLANK")))))</f>
        <v>BLANK</v>
      </c>
      <c r="L14" s="0"/>
      <c r="M14" s="0"/>
      <c r="N14" s="0"/>
      <c r="O14" s="0"/>
      <c r="P14" s="0"/>
      <c r="Q14" s="0"/>
      <c r="R14" s="0"/>
      <c r="S14" s="0"/>
      <c r="T14" s="0"/>
      <c r="V14" s="668" t="s">
        <v>1145</v>
      </c>
      <c r="W14" s="668" t="s">
        <v>64</v>
      </c>
      <c r="X14" s="668" t="s">
        <v>64</v>
      </c>
      <c r="Y14" s="687" t="s">
        <v>1146</v>
      </c>
      <c r="Z14" s="668" t="n">
        <f aca="false">IF($Q$24&lt;76,$Q$24,$AA$8)</f>
        <v>0</v>
      </c>
      <c r="AA14" s="668" t="n">
        <f aca="false">+$Q$24</f>
        <v>0</v>
      </c>
      <c r="AC14" s="693" t="n">
        <f aca="false">SUM($AC$11:$AC$13)</f>
        <v>3</v>
      </c>
      <c r="AD14" s="668" t="n">
        <f aca="false">SUM($AD$11:$AD$13)</f>
        <v>0</v>
      </c>
      <c r="AE14" s="671"/>
      <c r="AF14" s="671" t="n">
        <f aca="false">IF($AF$11=$AG$11,IF($AF$12=$AG$12,IF($AF$13=$AG$13,0,1),1),1)</f>
        <v>0</v>
      </c>
      <c r="AI14" s="668" t="n">
        <f aca="false">(IF($E$14="x",4,0))</f>
        <v>0</v>
      </c>
      <c r="AJ14" s="668" t="n">
        <f aca="false">(IF($F$14="x",8,0))</f>
        <v>0</v>
      </c>
      <c r="AK14" s="668" t="n">
        <f aca="false">(IF($G$14="x",12,0))</f>
        <v>0</v>
      </c>
      <c r="AL14" s="668" t="n">
        <f aca="false">(IF($H$14="x",16,0))</f>
        <v>0</v>
      </c>
      <c r="AM14" s="668" t="n">
        <f aca="false">(IF($I$14="x",20,0))</f>
        <v>0</v>
      </c>
      <c r="AN14" s="717" t="n">
        <f aca="false">SUM($AI$14:$AM$14)</f>
        <v>0</v>
      </c>
      <c r="AO14" s="668" t="n">
        <f aca="false">IF($E$14="x",4,IF($F$14="x",8,IF($G$14="x",12,IF($H$14="x",16,IF($I$14="x",20,0)))))</f>
        <v>0</v>
      </c>
      <c r="AQ14" s="687" t="n">
        <v>7</v>
      </c>
      <c r="AR14" s="671" t="s">
        <v>1147</v>
      </c>
      <c r="AS14" s="687" t="n">
        <v>30</v>
      </c>
      <c r="AX14" s="668" t="str">
        <f aca="false">IF(N15&gt;0,IF(M15&gt;0,AX13,AX15),AX15)</f>
        <v>  ( You Must Figure &amp; put Points in CO Box!)</v>
      </c>
    </row>
    <row r="15" customFormat="false" ht="29.45" hidden="false" customHeight="true" outlineLevel="0" collapsed="false">
      <c r="A15" s="713"/>
      <c r="B15" s="714"/>
      <c r="C15" s="714"/>
      <c r="D15" s="714"/>
      <c r="E15" s="718"/>
      <c r="F15" s="715"/>
      <c r="G15" s="715"/>
      <c r="H15" s="715"/>
      <c r="I15" s="716"/>
      <c r="J15" s="698"/>
      <c r="K15" s="0" t="str">
        <f aca="false">IF($E15&lt;&gt;"","Chapter_A",IF($F15&lt;&gt;"","Area_A",IF($G15&lt;&gt;"","District_A",IF($H15&lt;&gt;"","State_A",IF($I15&lt;&gt;"","National_A","BLANK")))))</f>
        <v>BLANK</v>
      </c>
      <c r="L15" s="0"/>
      <c r="M15" s="0"/>
      <c r="N15" s="0" t="n">
        <f aca="false">'FFA Leadership 2'!$P$15</f>
        <v>0</v>
      </c>
      <c r="O15" s="0"/>
      <c r="P15" s="0"/>
      <c r="Q15" s="0"/>
      <c r="R15" s="0"/>
      <c r="S15" s="0"/>
      <c r="T15" s="0"/>
      <c r="W15" s="719"/>
      <c r="Y15" s="687" t="s">
        <v>1148</v>
      </c>
      <c r="Z15" s="668" t="n">
        <f aca="false">IF($Q$34&lt;21,$Q$34,$AA$8)</f>
        <v>0</v>
      </c>
      <c r="AA15" s="668" t="n">
        <f aca="false">$Q$34</f>
        <v>0</v>
      </c>
      <c r="AC15" s="693"/>
      <c r="AE15" s="671"/>
      <c r="AF15" s="671"/>
      <c r="AI15" s="668" t="n">
        <f aca="false">(IF($E$15="x",4,0))</f>
        <v>0</v>
      </c>
      <c r="AJ15" s="668" t="n">
        <f aca="false">(IF($F$15="x",8,0))</f>
        <v>0</v>
      </c>
      <c r="AK15" s="668" t="n">
        <f aca="false">(IF($G$15="x",12,0))</f>
        <v>0</v>
      </c>
      <c r="AL15" s="668" t="n">
        <f aca="false">(IF($H$15="x",16,0))</f>
        <v>0</v>
      </c>
      <c r="AM15" s="668" t="n">
        <f aca="false">(IF($I$15="x",20,0))</f>
        <v>0</v>
      </c>
      <c r="AN15" s="717" t="n">
        <f aca="false">SUM($AI$15:$AM$15)</f>
        <v>0</v>
      </c>
      <c r="AO15" s="668" t="n">
        <f aca="false">IF($E$15="x",4,IF($F$15="x",8,IF($G$15="x",12,IF($H$15="x",16,IF($I$15="x",20,0)))))</f>
        <v>0</v>
      </c>
      <c r="AQ15" s="687" t="n">
        <v>8</v>
      </c>
      <c r="AR15" s="671" t="s">
        <v>1149</v>
      </c>
      <c r="AS15" s="687" t="n">
        <v>30</v>
      </c>
      <c r="AX15" s="720" t="s">
        <v>1150</v>
      </c>
    </row>
    <row r="16" customFormat="false" ht="29.45" hidden="false" customHeight="true" outlineLevel="0" collapsed="false">
      <c r="A16" s="713"/>
      <c r="B16" s="714"/>
      <c r="C16" s="714"/>
      <c r="D16" s="714"/>
      <c r="E16" s="718"/>
      <c r="F16" s="715"/>
      <c r="G16" s="715"/>
      <c r="H16" s="715"/>
      <c r="I16" s="716"/>
      <c r="J16" s="698"/>
      <c r="K16" s="0" t="str">
        <f aca="false">IF($E16&lt;&gt;"","Chapter_A",IF($F16&lt;&gt;"","Area_A",IF($G16&lt;&gt;"","District_A",IF($H16&lt;&gt;"","State_A",IF($I16&lt;&gt;"","National_A","BLANK")))))</f>
        <v>BLANK</v>
      </c>
      <c r="L16" s="0"/>
      <c r="M16" s="0"/>
      <c r="N16" s="0"/>
      <c r="O16" s="0"/>
      <c r="P16" s="0"/>
      <c r="Q16" s="0"/>
      <c r="R16" s="0"/>
      <c r="S16" s="0"/>
      <c r="T16" s="0"/>
      <c r="X16" s="668" t="str">
        <f aca="false">IF($AF$14=0,$V$13,$V$14)</f>
        <v> </v>
      </c>
      <c r="Z16" s="668" t="n">
        <f aca="false">SUM($Z$10:$Z$15)</f>
        <v>0</v>
      </c>
      <c r="AA16" s="668" t="n">
        <f aca="false">SUM($AA$10:$AA$15)</f>
        <v>0</v>
      </c>
      <c r="AC16" s="693" t="n">
        <f aca="false">IF($K$22=$AM$25,$AB$8,IF($K$13=$V$18,$AB$8,IF($Z$16=$AA$16,$Z$16,$AB$8)))</f>
        <v>0</v>
      </c>
      <c r="AD16" s="668" t="n">
        <f aca="false">IF($K$22=$AM$25,$AB$8,IF($K$13=$V$18,$AB$8,IF($AC$16&lt;401,$AC$16,$AB$8)))</f>
        <v>0</v>
      </c>
      <c r="AE16" s="671"/>
      <c r="AF16" s="671"/>
      <c r="AI16" s="668" t="n">
        <f aca="false">(IF($E$16="x",4,0))</f>
        <v>0</v>
      </c>
      <c r="AJ16" s="668" t="n">
        <f aca="false">(IF($F$16="x",8,0))</f>
        <v>0</v>
      </c>
      <c r="AK16" s="668" t="n">
        <f aca="false">(IF($G$16="x",12,0))</f>
        <v>0</v>
      </c>
      <c r="AL16" s="668" t="n">
        <f aca="false">(IF($H$16="x",16,0))</f>
        <v>0</v>
      </c>
      <c r="AM16" s="668" t="n">
        <f aca="false">(IF($I$16="x",20,0))</f>
        <v>0</v>
      </c>
      <c r="AN16" s="717" t="n">
        <f aca="false">SUM($AI$16:$AM$16)</f>
        <v>0</v>
      </c>
      <c r="AO16" s="668" t="n">
        <f aca="false">IF($E$16="x",4,IF($F$16="x",8,IF($G$16="x",12,IF($H$16="x",16,IF($I$16="x",20,0)))))</f>
        <v>0</v>
      </c>
      <c r="AQ16" s="687" t="n">
        <v>9</v>
      </c>
      <c r="AR16" s="671" t="s">
        <v>1151</v>
      </c>
      <c r="AS16" s="687" t="n">
        <v>30</v>
      </c>
    </row>
    <row r="17" customFormat="false" ht="29.45" hidden="false" customHeight="true" outlineLevel="0" collapsed="false">
      <c r="A17" s="713"/>
      <c r="B17" s="714"/>
      <c r="C17" s="714"/>
      <c r="D17" s="714"/>
      <c r="E17" s="718"/>
      <c r="F17" s="715"/>
      <c r="G17" s="715"/>
      <c r="H17" s="715"/>
      <c r="I17" s="716"/>
      <c r="J17" s="698"/>
      <c r="K17" s="0" t="str">
        <f aca="false">IF($E17&lt;&gt;"","Chapter_A",IF($F17&lt;&gt;"","Area_A",IF($G17&lt;&gt;"","District_A",IF($H17&lt;&gt;"","State_A",IF($I17&lt;&gt;"","National_A","BLANK")))))</f>
        <v>BLANK</v>
      </c>
      <c r="L17" s="0"/>
      <c r="M17" s="0"/>
      <c r="N17" s="0"/>
      <c r="O17" s="0"/>
      <c r="P17" s="0"/>
      <c r="Q17" s="0"/>
      <c r="R17" s="0"/>
      <c r="S17" s="0"/>
      <c r="T17" s="0"/>
      <c r="W17" s="712"/>
      <c r="Z17" s="668" t="n">
        <f aca="false">IF($AA$17=$AB$17,0,1)</f>
        <v>0</v>
      </c>
      <c r="AA17" s="668" t="n">
        <f aca="false">COUNTBLANK($A$14:$A$14)</f>
        <v>1</v>
      </c>
      <c r="AB17" s="668" t="n">
        <f aca="false">COUNTBLANK($B$14:$B$14)</f>
        <v>1</v>
      </c>
      <c r="AE17" s="671"/>
      <c r="AF17" s="671"/>
      <c r="AI17" s="668" t="n">
        <f aca="false">(IF($E$17="x",4,0))</f>
        <v>0</v>
      </c>
      <c r="AJ17" s="668" t="n">
        <f aca="false">(IF($F$17="x",8,0))</f>
        <v>0</v>
      </c>
      <c r="AK17" s="668" t="n">
        <f aca="false">(IF($G$17="x",12,0))</f>
        <v>0</v>
      </c>
      <c r="AL17" s="668" t="n">
        <f aca="false">(IF($H$17="x",16,0))</f>
        <v>0</v>
      </c>
      <c r="AM17" s="668" t="n">
        <f aca="false">(IF($I$17="x",20,0))</f>
        <v>0</v>
      </c>
      <c r="AN17" s="717" t="n">
        <f aca="false">SUM($AI$17:$AM$17)</f>
        <v>0</v>
      </c>
      <c r="AO17" s="668" t="n">
        <f aca="false">IF($E$17="x",4,IF($F$17="x",8,IF($G$17="x",12,IF($H$17="x",16,IF($I$17="x",20,0)))))</f>
        <v>0</v>
      </c>
      <c r="AQ17" s="687" t="n">
        <v>10</v>
      </c>
      <c r="AR17" s="671" t="s">
        <v>1152</v>
      </c>
      <c r="AS17" s="687" t="n">
        <v>30</v>
      </c>
    </row>
    <row r="18" customFormat="false" ht="29.45" hidden="false" customHeight="true" outlineLevel="0" collapsed="false">
      <c r="A18" s="713"/>
      <c r="B18" s="714"/>
      <c r="C18" s="714"/>
      <c r="D18" s="714"/>
      <c r="E18" s="718"/>
      <c r="F18" s="715"/>
      <c r="G18" s="715"/>
      <c r="H18" s="715"/>
      <c r="I18" s="716"/>
      <c r="J18" s="698"/>
      <c r="K18" s="0" t="str">
        <f aca="false">IF($E18&lt;&gt;"","Chapter_A",IF($F18&lt;&gt;"","Area_A",IF($G18&lt;&gt;"","District_A",IF($H18&lt;&gt;"","State_A",IF($I18&lt;&gt;"","National_A","BLANK")))))</f>
        <v>BLANK</v>
      </c>
      <c r="L18" s="0"/>
      <c r="M18" s="0"/>
      <c r="N18" s="0"/>
      <c r="O18" s="0"/>
      <c r="P18" s="0"/>
      <c r="Q18" s="0"/>
      <c r="R18" s="0"/>
      <c r="S18" s="0"/>
      <c r="T18" s="0"/>
      <c r="U18" s="668" t="n">
        <f aca="false">5-COUNTBLANK($K$17:$K$21)</f>
        <v>3</v>
      </c>
      <c r="V18" s="668" t="s">
        <v>1153</v>
      </c>
      <c r="Z18" s="668" t="n">
        <f aca="false">IF($AA$18=$AB$18,0,1)</f>
        <v>0</v>
      </c>
      <c r="AA18" s="668" t="n">
        <f aca="false">COUNTBLANK($A$15:$A$15)</f>
        <v>1</v>
      </c>
      <c r="AB18" s="668" t="n">
        <f aca="false">COUNTBLANK($B$15:$B$15)</f>
        <v>1</v>
      </c>
      <c r="AE18" s="671" t="s">
        <v>64</v>
      </c>
      <c r="AF18" s="671"/>
      <c r="AI18" s="668" t="n">
        <f aca="false">(IF($E$18="x",4,0))</f>
        <v>0</v>
      </c>
      <c r="AJ18" s="668" t="n">
        <f aca="false">(IF($F$18="x",8,0))</f>
        <v>0</v>
      </c>
      <c r="AK18" s="668" t="n">
        <f aca="false">(IF($G$18="x",12,0))</f>
        <v>0</v>
      </c>
      <c r="AL18" s="668" t="n">
        <f aca="false">(IF($H$18="x",16,0))</f>
        <v>0</v>
      </c>
      <c r="AM18" s="668" t="n">
        <f aca="false">(IF($I$18="x",20,0))</f>
        <v>0</v>
      </c>
      <c r="AN18" s="717" t="n">
        <f aca="false">SUM($AI$18:$AM$18)</f>
        <v>0</v>
      </c>
      <c r="AO18" s="668" t="n">
        <f aca="false">IF($E$18="x",4,IF($F$18="x",8,IF($G$18="x",12,IF($H$18="x",16,IF($I$18="x",20,0)))))</f>
        <v>0</v>
      </c>
      <c r="AQ18" s="687" t="n">
        <v>11</v>
      </c>
      <c r="AR18" s="671" t="s">
        <v>1154</v>
      </c>
      <c r="AS18" s="687" t="n">
        <v>30</v>
      </c>
    </row>
    <row r="19" customFormat="false" ht="29.45" hidden="false" customHeight="true" outlineLevel="0" collapsed="false">
      <c r="A19" s="713"/>
      <c r="B19" s="714"/>
      <c r="C19" s="714"/>
      <c r="D19" s="714"/>
      <c r="E19" s="718"/>
      <c r="F19" s="715"/>
      <c r="G19" s="715"/>
      <c r="H19" s="715"/>
      <c r="I19" s="716"/>
      <c r="J19" s="698"/>
      <c r="K19" s="0" t="str">
        <f aca="false">IF($E19&lt;&gt;"","Chapter_A",IF($F19&lt;&gt;"","Area_A",IF($G19&lt;&gt;"","District_A",IF($H19&lt;&gt;"","State_A",IF($I19&lt;&gt;"","National_A","BLANK")))))</f>
        <v>BLANK</v>
      </c>
      <c r="L19" s="0"/>
      <c r="M19" s="0"/>
      <c r="N19" s="0"/>
      <c r="O19" s="0"/>
      <c r="P19" s="0"/>
      <c r="Q19" s="0"/>
      <c r="R19" s="0"/>
      <c r="S19" s="0"/>
      <c r="T19" s="0"/>
      <c r="U19" s="668" t="n">
        <f aca="false">5-COUNTBLANK($L$17:$L$21)</f>
        <v>0</v>
      </c>
      <c r="V19" s="668" t="s">
        <v>64</v>
      </c>
      <c r="W19" s="668" t="n">
        <f aca="false">IF(COUNTBLANK($K$17)=COUNTBLANK($L$17),0,1)+IF(COUNTBLANK($Q$17:$R$17)=COUNTBLANK($S$17:$T$17),0,1)</f>
        <v>1</v>
      </c>
      <c r="X19" s="668" t="n">
        <f aca="false">COUNTBLANK($K$17)-(2-(COUNTBLANK($Q$17:$R$17)+COUNTBLANK($S$17:$T$17)))</f>
        <v>2</v>
      </c>
      <c r="Z19" s="668" t="n">
        <f aca="false">IF($AA$19=$AB$19,0,1)</f>
        <v>0</v>
      </c>
      <c r="AA19" s="668" t="n">
        <f aca="false">COUNTBLANK($A$16:$A$16)</f>
        <v>1</v>
      </c>
      <c r="AB19" s="668" t="n">
        <f aca="false">COUNTBLANK($B$16:$B$16)</f>
        <v>1</v>
      </c>
      <c r="AE19" s="721" t="str">
        <f aca="false">IF(COUNTBLANK($L$26:$L$31)&lt;6,IF($Q$24=0,"Points Missing",$AE$18),$AE$18)</f>
        <v> </v>
      </c>
      <c r="AF19" s="722"/>
      <c r="AI19" s="668" t="n">
        <f aca="false">(IF($E$19="x",4,0))</f>
        <v>0</v>
      </c>
      <c r="AJ19" s="668" t="n">
        <f aca="false">(IF($F$19="x",8,0))</f>
        <v>0</v>
      </c>
      <c r="AK19" s="668" t="n">
        <f aca="false">(IF($G$19="x",12,0))</f>
        <v>0</v>
      </c>
      <c r="AL19" s="668" t="n">
        <f aca="false">(IF($H$19="x",16,0))</f>
        <v>0</v>
      </c>
      <c r="AM19" s="668" t="n">
        <f aca="false">(IF($I$19="x",20,0))</f>
        <v>0</v>
      </c>
      <c r="AN19" s="717" t="n">
        <f aca="false">SUM($AI$19:$AM$19)</f>
        <v>0</v>
      </c>
      <c r="AO19" s="668" t="n">
        <f aca="false">IF($E$19="x",4,IF($F$19="x",8,IF($G$19="x",12,IF($H$19="x",16,IF($I$19="x",20,0)))))</f>
        <v>0</v>
      </c>
      <c r="AQ19" s="687" t="n">
        <v>12</v>
      </c>
      <c r="AR19" s="671" t="s">
        <v>1155</v>
      </c>
      <c r="AS19" s="687" t="n">
        <v>30</v>
      </c>
    </row>
    <row r="20" customFormat="false" ht="18" hidden="false" customHeight="true" outlineLevel="0" collapsed="false">
      <c r="A20" s="723" t="str">
        <f aca="false">$W$25</f>
        <v> </v>
      </c>
      <c r="B20" s="724"/>
      <c r="C20" s="725"/>
      <c r="D20" s="725"/>
      <c r="E20" s="726"/>
      <c r="J20" s="698"/>
      <c r="K20" s="0"/>
      <c r="L20" s="0"/>
      <c r="M20" s="0"/>
      <c r="N20" s="0"/>
      <c r="O20" s="0"/>
      <c r="P20" s="0"/>
      <c r="Q20" s="0"/>
      <c r="R20" s="0"/>
      <c r="S20" s="0"/>
      <c r="T20" s="0"/>
      <c r="U20" s="668" t="n">
        <f aca="false">10-COUNTBLANK($Q$17:$R$21)</f>
        <v>0</v>
      </c>
      <c r="W20" s="668" t="n">
        <f aca="false">IF(COUNTBLANK($K$18)=COUNTBLANK($L$18),0,1)+IF(COUNTBLANK($Q$18:$R$18)=COUNTBLANK($S$18:$T$18),0,1)</f>
        <v>1</v>
      </c>
      <c r="X20" s="668" t="n">
        <f aca="false">COUNTBLANK($K$18)-(2-(COUNTBLANK($Q$18:$R$18)+COUNTBLANK($S$18:$T$18)))</f>
        <v>2</v>
      </c>
      <c r="Z20" s="668" t="n">
        <f aca="false">IF($AA$20=$AB$20,0,1)</f>
        <v>0</v>
      </c>
      <c r="AA20" s="668" t="n">
        <f aca="false">COUNTBLANK($A$17:$A$17)</f>
        <v>1</v>
      </c>
      <c r="AB20" s="668" t="n">
        <f aca="false">COUNTBLANK($B$17:$B$17)</f>
        <v>1</v>
      </c>
      <c r="AN20" s="668" t="n">
        <f aca="false">SUM($AN$14:$AN$19)</f>
        <v>0</v>
      </c>
      <c r="AO20" s="668" t="n">
        <f aca="false">SUM($AO$14:$AO$19)</f>
        <v>0</v>
      </c>
      <c r="AQ20" s="687" t="n">
        <v>13</v>
      </c>
      <c r="AR20" s="671" t="s">
        <v>1156</v>
      </c>
      <c r="AS20" s="687" t="n">
        <v>30</v>
      </c>
    </row>
    <row r="21" customFormat="false" ht="24" hidden="false" customHeight="true" outlineLevel="0" collapsed="false">
      <c r="A21" s="727" t="s">
        <v>1157</v>
      </c>
      <c r="B21" s="727"/>
      <c r="C21" s="727"/>
      <c r="D21" s="727"/>
      <c r="E21" s="675" t="s">
        <v>914</v>
      </c>
      <c r="F21" s="676" t="s">
        <v>925</v>
      </c>
      <c r="G21" s="677" t="s">
        <v>926</v>
      </c>
      <c r="H21" s="678" t="s">
        <v>927</v>
      </c>
      <c r="I21" s="678"/>
      <c r="J21" s="695"/>
      <c r="K21" s="0"/>
      <c r="L21" s="0"/>
      <c r="M21" s="0"/>
      <c r="N21" s="0"/>
      <c r="O21" s="0"/>
      <c r="P21" s="0"/>
      <c r="Q21" s="0"/>
      <c r="R21" s="0"/>
      <c r="S21" s="0"/>
      <c r="T21" s="0"/>
      <c r="U21" s="668" t="n">
        <f aca="false">10-COUNTBLANK($S$17:$T$21)</f>
        <v>0</v>
      </c>
      <c r="W21" s="668" t="n">
        <f aca="false">IF(COUNTBLANK($K$19)=COUNTBLANK($L$19),0,1)+IF(COUNTBLANK($Q$19:$R$19)=COUNTBLANK($S$19:$T$19),0,1)</f>
        <v>1</v>
      </c>
      <c r="X21" s="668" t="n">
        <f aca="false">COUNTBLANK($K$19)-(2-(COUNTBLANK($Q$19:$R$19)+COUNTBLANK($S$19:$T$19)))</f>
        <v>2</v>
      </c>
      <c r="Z21" s="668" t="n">
        <f aca="false">IF($AA$21=$AB$21,0,1)</f>
        <v>0</v>
      </c>
      <c r="AA21" s="668" t="n">
        <f aca="false">COUNTBLANK($A$18:$A$18)</f>
        <v>1</v>
      </c>
      <c r="AB21" s="668" t="n">
        <f aca="false">COUNTBLANK($B$18:$B$18)</f>
        <v>1</v>
      </c>
      <c r="AN21" s="728" t="n">
        <f aca="false">IF($AN$20=$AO$20,$AN$20,$AJ$23)</f>
        <v>0</v>
      </c>
      <c r="AO21" s="668" t="n">
        <f aca="false">IF($A$10=$V$28,"ERR",$AN$22)</f>
        <v>0</v>
      </c>
      <c r="AQ21" s="687" t="n">
        <v>14</v>
      </c>
      <c r="AR21" s="671" t="s">
        <v>1158</v>
      </c>
      <c r="AS21" s="687" t="n">
        <v>15</v>
      </c>
    </row>
    <row r="22" customFormat="false" ht="21" hidden="false" customHeight="true" outlineLevel="0" collapsed="false">
      <c r="A22" s="729"/>
      <c r="B22" s="729"/>
      <c r="C22" s="729"/>
      <c r="D22" s="729"/>
      <c r="E22" s="730" t="n">
        <f aca="false">$AJ$43</f>
        <v>0</v>
      </c>
      <c r="F22" s="731" t="n">
        <f aca="false">$AJ$44</f>
        <v>0</v>
      </c>
      <c r="G22" s="731"/>
      <c r="H22" s="732"/>
      <c r="I22" s="733"/>
      <c r="J22" s="695"/>
      <c r="K22" s="668" t="n">
        <f aca="false">10-COUNTBLANK($G$19:$H$23)</f>
        <v>4</v>
      </c>
      <c r="L22" s="0"/>
      <c r="M22" s="0"/>
      <c r="N22" s="0"/>
      <c r="O22" s="0"/>
      <c r="P22" s="0"/>
      <c r="Q22" s="0"/>
      <c r="R22" s="0"/>
      <c r="S22" s="0"/>
      <c r="T22" s="0"/>
      <c r="W22" s="668" t="n">
        <f aca="false">IF(COUNTBLANK($K$20)=COUNTBLANK($L$20),0,1)+IF(COUNTBLANK($Q$20:$R$20)=COUNTBLANK($S$20:$T$20),0,1)</f>
        <v>0</v>
      </c>
      <c r="X22" s="668" t="n">
        <f aca="false">COUNTBLANK($K$20)-(2-(COUNTBLANK($Q$20:$R$20)+COUNTBLANK($S$20:$T$20)))</f>
        <v>3</v>
      </c>
      <c r="Z22" s="668" t="n">
        <f aca="false">IF($AA$22=$AB$22,0,1)</f>
        <v>0</v>
      </c>
      <c r="AA22" s="668" t="n">
        <f aca="false">COUNTBLANK($A$19:$A$19)</f>
        <v>1</v>
      </c>
      <c r="AB22" s="668" t="n">
        <f aca="false">COUNTBLANK($B$19:$B$19)</f>
        <v>1</v>
      </c>
      <c r="AD22" s="668" t="n">
        <f aca="false">3-(IF($AC$11&lt;2,0,1)+IF($AC$12&lt;2,0,1)+IF($AC$13&lt;2,0,1))</f>
        <v>3</v>
      </c>
      <c r="AN22" s="728" t="n">
        <f aca="false">IF($AN$21&lt;75,$AN$21,IF($AN$21="ERR","ERR",75))</f>
        <v>0</v>
      </c>
      <c r="AO22" s="668" t="n">
        <f aca="false">IF($A$10=$V$28,"ERR",$AN$22)</f>
        <v>0</v>
      </c>
      <c r="AQ22" s="687" t="n">
        <v>15</v>
      </c>
      <c r="AR22" s="671" t="s">
        <v>1159</v>
      </c>
      <c r="AS22" s="687" t="n">
        <v>15</v>
      </c>
      <c r="AX22" s="668" t="s">
        <v>64</v>
      </c>
    </row>
    <row r="23" customFormat="false" ht="20.1" hidden="false" customHeight="true" outlineLevel="0" collapsed="false">
      <c r="A23" s="707" t="s">
        <v>952</v>
      </c>
      <c r="B23" s="734" t="s">
        <v>1160</v>
      </c>
      <c r="C23" s="735"/>
      <c r="D23" s="735"/>
      <c r="E23" s="710" t="s">
        <v>1139</v>
      </c>
      <c r="F23" s="710" t="s">
        <v>1140</v>
      </c>
      <c r="G23" s="710" t="s">
        <v>1141</v>
      </c>
      <c r="H23" s="710" t="s">
        <v>917</v>
      </c>
      <c r="I23" s="711" t="s">
        <v>1142</v>
      </c>
      <c r="J23" s="695"/>
      <c r="K23" s="0"/>
      <c r="L23" s="0"/>
      <c r="M23" s="0"/>
      <c r="N23" s="0"/>
      <c r="O23" s="0"/>
      <c r="P23" s="0"/>
      <c r="Q23" s="0"/>
      <c r="R23" s="0"/>
      <c r="S23" s="0"/>
      <c r="T23" s="0"/>
      <c r="U23" s="668" t="str">
        <f aca="false">IF($W$23=0,IF($U$18=$U$19,IF($U$19=$U$20,IF($U$20=$U$21,$V$19,$V$18),$V$18),$V$18),$V$18)</f>
        <v>MISSING YEAR, COMMITTEE OR TWO X'S - Table D!</v>
      </c>
      <c r="W23" s="668" t="n">
        <f aca="false">SUM($W$19:$W$22)</f>
        <v>3</v>
      </c>
      <c r="X23" s="668" t="n">
        <f aca="false">COUNTBLANK($K$21)-(2-(COUNTBLANK($Q$21:$R$21)+COUNTBLANK($S$21:$T$21)))</f>
        <v>3</v>
      </c>
      <c r="Z23" s="668" t="n">
        <f aca="false">SUM($Z$17:$Z$22)</f>
        <v>0</v>
      </c>
      <c r="AJ23" s="728" t="s">
        <v>1161</v>
      </c>
      <c r="AN23" s="668" t="n">
        <f aca="false">IF($AO$21="ERR","ERR",$AN$21)</f>
        <v>0</v>
      </c>
      <c r="AQ23" s="687" t="n">
        <v>16</v>
      </c>
      <c r="AR23" s="671" t="s">
        <v>1162</v>
      </c>
      <c r="AS23" s="687" t="n">
        <v>15</v>
      </c>
      <c r="AX23" s="668" t="str">
        <f aca="false">IF($Q$24&gt;0,IF($P$24&gt;0,$AX$25,$AX$24),$AX$24)</f>
        <v>    (You Must Figure &amp; put Points in CO Box!)</v>
      </c>
    </row>
    <row r="24" customFormat="false" ht="18" hidden="false" customHeight="true" outlineLevel="0" collapsed="false">
      <c r="A24" s="713"/>
      <c r="B24" s="736"/>
      <c r="C24" s="736"/>
      <c r="D24" s="736"/>
      <c r="E24" s="715"/>
      <c r="F24" s="715"/>
      <c r="G24" s="715"/>
      <c r="H24" s="715"/>
      <c r="I24" s="716"/>
      <c r="J24" s="695"/>
      <c r="K24" s="0" t="str">
        <f aca="false">IF($E24&lt;&gt;"","Chapter",IF($F24&lt;&gt;"","Area",IF($G24&lt;&gt;"","District",IF($H24&lt;&gt;"","State",IF($I24&lt;&gt;"","National","BLANK")))))</f>
        <v>BLANK</v>
      </c>
      <c r="L24" s="0"/>
      <c r="M24" s="0"/>
      <c r="N24" s="0"/>
      <c r="O24" s="0"/>
      <c r="P24" s="0"/>
      <c r="Q24" s="0" t="n">
        <f aca="false">'FFA Leadership 2'!$P$16</f>
        <v>0</v>
      </c>
      <c r="R24" s="0"/>
      <c r="S24" s="0"/>
      <c r="T24" s="0"/>
      <c r="V24" s="668" t="s">
        <v>1163</v>
      </c>
      <c r="W24" s="668" t="s">
        <v>64</v>
      </c>
      <c r="Z24" s="668" t="n">
        <f aca="false">IF($AA$24=$AB$24,0,1)</f>
        <v>0</v>
      </c>
      <c r="AA24" s="668" t="n">
        <f aca="false">COUNTBLANK($A$24:$A$24)</f>
        <v>1</v>
      </c>
      <c r="AB24" s="668" t="n">
        <f aca="false">COUNTBLANK($B$24:$B$24)</f>
        <v>1</v>
      </c>
      <c r="AC24" s="668" t="n">
        <f aca="false">IF($E$24="x",2,0)</f>
        <v>0</v>
      </c>
      <c r="AD24" s="668" t="n">
        <f aca="false">IF($F$24="x",4,0)</f>
        <v>0</v>
      </c>
      <c r="AE24" s="668" t="n">
        <f aca="false">IF($G$24="x",6,0)</f>
        <v>0</v>
      </c>
      <c r="AF24" s="668" t="n">
        <f aca="false">IF($H$24="x",8,0)</f>
        <v>0</v>
      </c>
      <c r="AG24" s="668" t="n">
        <f aca="false">IF($I$24="x",10,0)</f>
        <v>0</v>
      </c>
      <c r="AH24" s="668" t="n">
        <f aca="false">SUM($AC$24:$AG$24)</f>
        <v>0</v>
      </c>
      <c r="AI24" s="668" t="n">
        <f aca="false">IF($E$24="x",2,IF($F$24="x",4,IF($G$24="x",6,IF($H$24="x",8,IF($I$24="x",10,0)))))</f>
        <v>0</v>
      </c>
      <c r="AJ24" s="668" t="n">
        <f aca="false">IF($AH$24=$AI$24,+$AI$24,+$AJ$23)</f>
        <v>0</v>
      </c>
      <c r="AM24" s="668" t="s">
        <v>64</v>
      </c>
      <c r="AN24" s="668" t="s">
        <v>64</v>
      </c>
      <c r="AQ24" s="687" t="n">
        <v>17</v>
      </c>
      <c r="AR24" s="671" t="s">
        <v>1164</v>
      </c>
      <c r="AS24" s="687" t="n">
        <v>15</v>
      </c>
      <c r="AX24" s="737" t="s">
        <v>1165</v>
      </c>
      <c r="BB24" s="738" t="s">
        <v>1166</v>
      </c>
      <c r="BC24" s="738"/>
      <c r="BD24" s="738"/>
      <c r="BE24" s="738"/>
      <c r="BF24" s="738"/>
      <c r="BI24" s="739" t="s">
        <v>1167</v>
      </c>
      <c r="BJ24" s="739"/>
      <c r="BK24" s="739"/>
      <c r="BL24" s="739"/>
      <c r="BM24" s="739"/>
    </row>
    <row r="25" customFormat="false" ht="18" hidden="false" customHeight="true" outlineLevel="0" collapsed="false">
      <c r="A25" s="713"/>
      <c r="B25" s="736"/>
      <c r="C25" s="736"/>
      <c r="D25" s="736"/>
      <c r="E25" s="715"/>
      <c r="F25" s="715"/>
      <c r="G25" s="715"/>
      <c r="H25" s="715"/>
      <c r="I25" s="716"/>
      <c r="J25" s="695"/>
      <c r="K25" s="0" t="str">
        <f aca="false">IF($E25&lt;&gt;"","Chapter",IF($F25&lt;&gt;"","Area",IF($G25&lt;&gt;"","District",IF($H25&lt;&gt;"","State",IF($I25&lt;&gt;"","National","BLANK")))))</f>
        <v>BLANK</v>
      </c>
      <c r="L25" s="0"/>
      <c r="M25" s="0"/>
      <c r="N25" s="0"/>
      <c r="O25" s="0"/>
      <c r="P25" s="0"/>
      <c r="Q25" s="0"/>
      <c r="R25" s="0"/>
      <c r="S25" s="0"/>
      <c r="T25" s="0"/>
      <c r="V25" s="668" t="n">
        <f aca="false">(68+COUNTBLANK($A$24:$A$40))</f>
        <v>85</v>
      </c>
      <c r="W25" s="719" t="str">
        <f aca="false">IF($Z$41=0,IF($V$25=$V$26,IF($V$25=$X$25,$W$24,$V$24),$V$24),$V$24)</f>
        <v> </v>
      </c>
      <c r="X25" s="668" t="n">
        <f aca="false">COUNTBLANK($E$24:$E$40)+COUNTBLANK($F$24:$F$40)+COUNTBLANK($G$24:$G$40)+COUNTBLANK($H$24:$H$40)+COUNTBLANK($I$24:$I$40)</f>
        <v>85</v>
      </c>
      <c r="Z25" s="668" t="n">
        <f aca="false">IF($AA$25=$AB$25,0,1)</f>
        <v>0</v>
      </c>
      <c r="AA25" s="668" t="n">
        <f aca="false">COUNTBLANK($A$25:$A$25)</f>
        <v>1</v>
      </c>
      <c r="AB25" s="668" t="n">
        <f aca="false">COUNTBLANK($B$25:$B$25)</f>
        <v>1</v>
      </c>
      <c r="AC25" s="668" t="n">
        <f aca="false">IF($E$25="x",2,0)</f>
        <v>0</v>
      </c>
      <c r="AD25" s="668" t="n">
        <f aca="false">IF($F$25="x",4,0)</f>
        <v>0</v>
      </c>
      <c r="AE25" s="668" t="n">
        <f aca="false">IF($G$25="x",6,0)</f>
        <v>0</v>
      </c>
      <c r="AF25" s="668" t="n">
        <f aca="false">IF($H$25="x",8,0)</f>
        <v>0</v>
      </c>
      <c r="AG25" s="668" t="n">
        <f aca="false">IF($I$25="x",10,0)</f>
        <v>0</v>
      </c>
      <c r="AH25" s="668" t="n">
        <f aca="false">SUM($AC$25:$AG$25)</f>
        <v>0</v>
      </c>
      <c r="AI25" s="668" t="n">
        <f aca="false">IF($E$25="x",2,IF($F$25="x",4,IF($G$25="x",6,IF($H$25="x",8,IF($I$25="x",10,0)))))</f>
        <v>0</v>
      </c>
      <c r="AJ25" s="668" t="n">
        <f aca="false">IF($AH$25=$AI$25,+$AI$25,+$AJ$23)</f>
        <v>0</v>
      </c>
      <c r="AM25" s="668" t="s">
        <v>1168</v>
      </c>
      <c r="AQ25" s="687" t="n">
        <v>18</v>
      </c>
      <c r="AR25" s="671" t="s">
        <v>1169</v>
      </c>
      <c r="AS25" s="687" t="n">
        <v>15</v>
      </c>
      <c r="AX25" s="668" t="s">
        <v>64</v>
      </c>
      <c r="BB25" s="740" t="s">
        <v>1170</v>
      </c>
      <c r="BC25" s="740" t="s">
        <v>1171</v>
      </c>
      <c r="BD25" s="740" t="s">
        <v>1172</v>
      </c>
      <c r="BE25" s="738" t="s">
        <v>950</v>
      </c>
      <c r="BF25" s="741" t="s">
        <v>1173</v>
      </c>
      <c r="BI25" s="739" t="s">
        <v>1174</v>
      </c>
      <c r="BJ25" s="739" t="s">
        <v>1175</v>
      </c>
      <c r="BK25" s="739" t="s">
        <v>1176</v>
      </c>
      <c r="BL25" s="739" t="s">
        <v>1177</v>
      </c>
      <c r="BM25" s="739" t="s">
        <v>1178</v>
      </c>
    </row>
    <row r="26" customFormat="false" ht="18" hidden="false" customHeight="true" outlineLevel="0" collapsed="false">
      <c r="A26" s="713"/>
      <c r="B26" s="736"/>
      <c r="C26" s="736"/>
      <c r="D26" s="736"/>
      <c r="E26" s="715"/>
      <c r="F26" s="715"/>
      <c r="G26" s="715"/>
      <c r="H26" s="715"/>
      <c r="I26" s="716"/>
      <c r="J26" s="695"/>
      <c r="K26" s="0" t="str">
        <f aca="false">IF($E26&lt;&gt;"","Chapter",IF($F26&lt;&gt;"","Area",IF($G26&lt;&gt;"","District",IF($H26&lt;&gt;"","State",IF($I26&lt;&gt;"","National","BLANK")))))</f>
        <v>BLANK</v>
      </c>
      <c r="L26" s="0"/>
      <c r="M26" s="0"/>
      <c r="N26" s="0"/>
      <c r="O26" s="0"/>
      <c r="P26" s="0"/>
      <c r="Q26" s="0"/>
      <c r="R26" s="0"/>
      <c r="S26" s="0"/>
      <c r="T26" s="0"/>
      <c r="V26" s="668" t="n">
        <f aca="false">68+COUNTBLANK($B$24:$B$40)</f>
        <v>85</v>
      </c>
      <c r="Z26" s="668" t="n">
        <f aca="false">IF($AA$26=$AB$26,0,1)</f>
        <v>0</v>
      </c>
      <c r="AA26" s="668" t="n">
        <f aca="false">COUNTBLANK($A$26:$A$26)</f>
        <v>1</v>
      </c>
      <c r="AB26" s="668" t="n">
        <f aca="false">COUNTBLANK($B$26:$B$26)</f>
        <v>1</v>
      </c>
      <c r="AC26" s="668" t="n">
        <f aca="false">IF($E$26="x",2,0)</f>
        <v>0</v>
      </c>
      <c r="AD26" s="668" t="n">
        <f aca="false">IF($F$26="x",4,0)</f>
        <v>0</v>
      </c>
      <c r="AE26" s="668" t="n">
        <f aca="false">IF(G26="x",6,0)</f>
        <v>0</v>
      </c>
      <c r="AF26" s="668" t="n">
        <f aca="false">IF($H$26="x",8,0)</f>
        <v>0</v>
      </c>
      <c r="AG26" s="668" t="n">
        <f aca="false">IF($I$26="x",10,0)</f>
        <v>0</v>
      </c>
      <c r="AH26" s="668" t="n">
        <f aca="false">SUM($AC$26:$AG$26)</f>
        <v>0</v>
      </c>
      <c r="AI26" s="668" t="n">
        <f aca="false">IF($E$26="x",2,IF($F$26="x",4,IF($G$26="x",6,IF($H$26="x",8,IF($I$26="x",10,0)))))</f>
        <v>0</v>
      </c>
      <c r="AJ26" s="668" t="n">
        <f aca="false">IF($AH$26=$AI$26,+$AI$26,+$AJ$23)</f>
        <v>0</v>
      </c>
      <c r="AM26" s="668" t="n">
        <f aca="false">(18+COUNTBLANK($L$26:$L$31))</f>
        <v>24</v>
      </c>
      <c r="AN26" s="668" t="n">
        <f aca="false">COUNTBLANK($Q$26:$Q$31)+COUNTBLANK($R$26:$R$31)+COUNTBLANK($S$26:$S$31)+COUNTBLANK($T$26:$T$31)</f>
        <v>24</v>
      </c>
      <c r="AP26" s="668" t="n">
        <f aca="false">IF($AT$24=$AU$24,0,1)</f>
        <v>0</v>
      </c>
      <c r="AQ26" s="687" t="n">
        <v>19</v>
      </c>
      <c r="AR26" s="671" t="s">
        <v>1179</v>
      </c>
      <c r="AS26" s="687" t="n">
        <v>15</v>
      </c>
      <c r="AT26" s="668" t="n">
        <f aca="false">COUNTBLANK($K$26:$K$26)</f>
        <v>0</v>
      </c>
      <c r="AU26" s="668" t="n">
        <f aca="false">COUNTBLANK($L$26:$L$26)</f>
        <v>1</v>
      </c>
      <c r="BB26" s="742" t="s">
        <v>1180</v>
      </c>
      <c r="BC26" s="742" t="s">
        <v>1181</v>
      </c>
      <c r="BD26" s="742" t="s">
        <v>1182</v>
      </c>
      <c r="BE26" s="742" t="s">
        <v>1183</v>
      </c>
      <c r="BF26" s="743"/>
      <c r="BI26" s="744" t="s">
        <v>1184</v>
      </c>
      <c r="BJ26" s="744" t="s">
        <v>1185</v>
      </c>
      <c r="BK26" s="744" t="s">
        <v>1186</v>
      </c>
      <c r="BL26" s="744" t="s">
        <v>1187</v>
      </c>
      <c r="BM26" s="744" t="s">
        <v>1188</v>
      </c>
    </row>
    <row r="27" customFormat="false" ht="18" hidden="false" customHeight="true" outlineLevel="0" collapsed="false">
      <c r="A27" s="713"/>
      <c r="B27" s="736"/>
      <c r="C27" s="736"/>
      <c r="D27" s="736"/>
      <c r="E27" s="715"/>
      <c r="F27" s="715"/>
      <c r="G27" s="715"/>
      <c r="H27" s="715"/>
      <c r="I27" s="716"/>
      <c r="J27" s="695"/>
      <c r="K27" s="0" t="str">
        <f aca="false">IF($E27&lt;&gt;"","Chapter",IF($F27&lt;&gt;"","Area",IF($G27&lt;&gt;"","District",IF($H27&lt;&gt;"","State",IF($I27&lt;&gt;"","National","BLANK")))))</f>
        <v>BLANK</v>
      </c>
      <c r="L27" s="0"/>
      <c r="M27" s="0"/>
      <c r="N27" s="0"/>
      <c r="O27" s="0"/>
      <c r="P27" s="0"/>
      <c r="Q27" s="0"/>
      <c r="R27" s="0"/>
      <c r="S27" s="0"/>
      <c r="T27" s="0"/>
      <c r="Z27" s="668" t="n">
        <f aca="false">IF($AA$27=$AB$27,0,1)</f>
        <v>0</v>
      </c>
      <c r="AA27" s="668" t="n">
        <f aca="false">COUNTBLANK($A$27:$A$27)</f>
        <v>1</v>
      </c>
      <c r="AB27" s="668" t="n">
        <f aca="false">COUNTBLANK($B$27:$B$27)</f>
        <v>1</v>
      </c>
      <c r="AC27" s="668" t="n">
        <f aca="false">IF($E$27="x",2,0)</f>
        <v>0</v>
      </c>
      <c r="AD27" s="668" t="n">
        <f aca="false">IF($F$27="x",4,0)</f>
        <v>0</v>
      </c>
      <c r="AE27" s="668" t="n">
        <f aca="false">IF($G$27="x",6,0)</f>
        <v>0</v>
      </c>
      <c r="AF27" s="668" t="n">
        <f aca="false">IF($H$27="x",8,0)</f>
        <v>0</v>
      </c>
      <c r="AG27" s="668" t="n">
        <f aca="false">IF($I$27="x",10,0)</f>
        <v>0</v>
      </c>
      <c r="AH27" s="668" t="n">
        <f aca="false">SUM($AC$27:$AG$27)</f>
        <v>0</v>
      </c>
      <c r="AI27" s="668" t="n">
        <f aca="false">IF($E$27="x",2,IF($F$27="x",4,IF($G$27="x",6,IF($H$27="x",8,IF($I$27="x",10,0)))))</f>
        <v>0</v>
      </c>
      <c r="AJ27" s="668" t="n">
        <f aca="false">IF($AH$27=$AI$27,+$AI$27,+$AJ$23)</f>
        <v>0</v>
      </c>
      <c r="AM27" s="668" t="n">
        <f aca="false">18+COUNTBLANK($K$26:$K$31)</f>
        <v>18</v>
      </c>
      <c r="AN27" s="668" t="str">
        <f aca="false">IF($AP$32=0,IF($AM$27=$AM$26,IF($AM$27=$AN$26,$AM$24,$AM$25),$AM$25),$AM$25)</f>
        <v>MISSING YEAR, Team or Individual, X, or Two X's in a ROW!</v>
      </c>
      <c r="AP27" s="668" t="n">
        <f aca="false">IF($AT$25=$AU$25,0,1)</f>
        <v>0</v>
      </c>
      <c r="AQ27" s="687" t="n">
        <v>20</v>
      </c>
      <c r="AR27" s="671" t="s">
        <v>1189</v>
      </c>
      <c r="AS27" s="687" t="n">
        <v>15</v>
      </c>
      <c r="AT27" s="668" t="n">
        <f aca="false">COUNTBLANK($K$27:$K$27)</f>
        <v>0</v>
      </c>
      <c r="AU27" s="668" t="n">
        <f aca="false">COUNTBLANK($L$27:$L$27)</f>
        <v>1</v>
      </c>
      <c r="BB27" s="742" t="s">
        <v>1190</v>
      </c>
      <c r="BC27" s="742" t="s">
        <v>1191</v>
      </c>
      <c r="BD27" s="671" t="s">
        <v>1192</v>
      </c>
      <c r="BE27" s="742" t="s">
        <v>1193</v>
      </c>
      <c r="BF27" s="743"/>
      <c r="BI27" s="744" t="s">
        <v>1194</v>
      </c>
      <c r="BJ27" s="744" t="s">
        <v>1195</v>
      </c>
      <c r="BK27" s="744" t="s">
        <v>1196</v>
      </c>
      <c r="BL27" s="744" t="s">
        <v>1197</v>
      </c>
      <c r="BM27" s="744" t="s">
        <v>1198</v>
      </c>
    </row>
    <row r="28" customFormat="false" ht="18" hidden="false" customHeight="true" outlineLevel="0" collapsed="false">
      <c r="A28" s="713"/>
      <c r="B28" s="736"/>
      <c r="C28" s="736"/>
      <c r="D28" s="736"/>
      <c r="E28" s="715"/>
      <c r="F28" s="715"/>
      <c r="G28" s="715"/>
      <c r="H28" s="715"/>
      <c r="I28" s="716"/>
      <c r="J28" s="695"/>
      <c r="K28" s="0" t="str">
        <f aca="false">IF($E28&lt;&gt;"","Chapter",IF($F28&lt;&gt;"","Area",IF($G28&lt;&gt;"","District",IF($H28&lt;&gt;"","State",IF($I28&lt;&gt;"","National","BLANK")))))</f>
        <v>BLANK</v>
      </c>
      <c r="L28" s="0"/>
      <c r="M28" s="0"/>
      <c r="N28" s="0"/>
      <c r="O28" s="0"/>
      <c r="P28" s="0"/>
      <c r="Q28" s="0"/>
      <c r="R28" s="0"/>
      <c r="S28" s="0"/>
      <c r="T28" s="0"/>
      <c r="V28" s="668" t="s">
        <v>1199</v>
      </c>
      <c r="W28" s="668" t="s">
        <v>64</v>
      </c>
      <c r="Z28" s="668" t="n">
        <f aca="false">IF($AA$28=$AB$28,0,1)</f>
        <v>0</v>
      </c>
      <c r="AA28" s="668" t="n">
        <f aca="false">COUNTBLANK($A$28:$A$28)</f>
        <v>1</v>
      </c>
      <c r="AB28" s="668" t="n">
        <f aca="false">COUNTBLANK($B$28:$B$28)</f>
        <v>1</v>
      </c>
      <c r="AC28" s="668" t="n">
        <f aca="false">IF($E$28="x",2,0)</f>
        <v>0</v>
      </c>
      <c r="AD28" s="668" t="n">
        <f aca="false">IF($F$28="x",4,0)</f>
        <v>0</v>
      </c>
      <c r="AE28" s="668" t="n">
        <f aca="false">IF($G$28="x",6,0)</f>
        <v>0</v>
      </c>
      <c r="AF28" s="668" t="n">
        <f aca="false">IF($H$28="x",8,0)</f>
        <v>0</v>
      </c>
      <c r="AG28" s="668" t="n">
        <f aca="false">IF($I$28="x",10,0)</f>
        <v>0</v>
      </c>
      <c r="AH28" s="668" t="n">
        <f aca="false">SUM($AC$28:$AG$28)</f>
        <v>0</v>
      </c>
      <c r="AI28" s="668" t="n">
        <f aca="false">IF($E$28="x",2,IF($F$28="x",4,IF($G$28="x",6,IF($H$28="x",8,IF($I$28="x",10,0)))))</f>
        <v>0</v>
      </c>
      <c r="AJ28" s="668" t="n">
        <f aca="false">IF($AH$28=$AI$28,+$AI$28,+$AJ$23)</f>
        <v>0</v>
      </c>
      <c r="AP28" s="668" t="n">
        <f aca="false">IF($AT$26=$AU$26,0,1)</f>
        <v>1</v>
      </c>
      <c r="AQ28" s="687" t="n">
        <v>21</v>
      </c>
      <c r="AR28" s="671" t="s">
        <v>1200</v>
      </c>
      <c r="AS28" s="687" t="n">
        <v>15</v>
      </c>
      <c r="AT28" s="668" t="n">
        <f aca="false">COUNTBLANK($K$28:$K$28)</f>
        <v>0</v>
      </c>
      <c r="AU28" s="668" t="n">
        <f aca="false">COUNTBLANK($L$28:$L$28)</f>
        <v>1</v>
      </c>
      <c r="BB28" s="742" t="s">
        <v>1201</v>
      </c>
      <c r="BC28" s="742" t="s">
        <v>1202</v>
      </c>
      <c r="BD28" s="742" t="s">
        <v>1203</v>
      </c>
      <c r="BE28" s="742" t="s">
        <v>1204</v>
      </c>
      <c r="BF28" s="743"/>
      <c r="BI28" s="744" t="s">
        <v>1205</v>
      </c>
      <c r="BJ28" s="744" t="s">
        <v>1206</v>
      </c>
      <c r="BK28" s="744" t="s">
        <v>1207</v>
      </c>
      <c r="BL28" s="744" t="s">
        <v>1208</v>
      </c>
      <c r="BM28" s="744" t="s">
        <v>1209</v>
      </c>
    </row>
    <row r="29" customFormat="false" ht="18" hidden="false" customHeight="true" outlineLevel="0" collapsed="false">
      <c r="A29" s="713"/>
      <c r="B29" s="736"/>
      <c r="C29" s="736"/>
      <c r="D29" s="736"/>
      <c r="E29" s="715"/>
      <c r="F29" s="715"/>
      <c r="G29" s="715"/>
      <c r="H29" s="715"/>
      <c r="I29" s="716"/>
      <c r="J29" s="695"/>
      <c r="K29" s="0" t="str">
        <f aca="false">IF($E29&lt;&gt;"","Chapter",IF($F29&lt;&gt;"","Area",IF($G29&lt;&gt;"","District",IF($H29&lt;&gt;"","State",IF($I29&lt;&gt;"","National","BLANK")))))</f>
        <v>BLANK</v>
      </c>
      <c r="L29" s="0"/>
      <c r="M29" s="0"/>
      <c r="N29" s="0"/>
      <c r="O29" s="0"/>
      <c r="P29" s="0"/>
      <c r="Q29" s="0"/>
      <c r="R29" s="0"/>
      <c r="S29" s="0"/>
      <c r="T29" s="0"/>
      <c r="V29" s="668" t="n">
        <f aca="false">24+COUNTBLANK($A$14:$A$19)</f>
        <v>30</v>
      </c>
      <c r="W29" s="719" t="str">
        <f aca="false">IF($Z$23=0,IF($V$29=$V$30,IF($V$29=$X$29,$W$28,$V$28),$V$28),$V$28)</f>
        <v> </v>
      </c>
      <c r="X29" s="668" t="n">
        <f aca="false">COUNTBLANK($E$14:$E$19)+COUNTBLANK($F$14:$F$19)+COUNTBLANK($G$14:$G$19)+COUNTBLANK($H$14:$H$19)+COUNTBLANK($I$14:$I$19)</f>
        <v>30</v>
      </c>
      <c r="Z29" s="668" t="n">
        <f aca="false">IF($AA$29=$AB$29,0,1)</f>
        <v>0</v>
      </c>
      <c r="AA29" s="668" t="n">
        <f aca="false">COUNTBLANK($A$29:$A$29)</f>
        <v>1</v>
      </c>
      <c r="AB29" s="668" t="n">
        <f aca="false">COUNTBLANK($B$29:$B$29)</f>
        <v>1</v>
      </c>
      <c r="AC29" s="668" t="n">
        <f aca="false">IF($E$29="x",2,0)</f>
        <v>0</v>
      </c>
      <c r="AD29" s="668" t="n">
        <f aca="false">IF($F$29="x",4,0)</f>
        <v>0</v>
      </c>
      <c r="AE29" s="668" t="n">
        <f aca="false">IF($G$29="x",6,0)</f>
        <v>0</v>
      </c>
      <c r="AF29" s="668" t="n">
        <f aca="false">IF($H$29="x",8,0)</f>
        <v>0</v>
      </c>
      <c r="AG29" s="668" t="n">
        <f aca="false">IF($I$29="x",10,0)</f>
        <v>0</v>
      </c>
      <c r="AH29" s="668" t="n">
        <f aca="false">SUM($AC$29:$AG$29)</f>
        <v>0</v>
      </c>
      <c r="AI29" s="668" t="n">
        <f aca="false">IF($E$29="x",2,IF($F$29="x",4,IF($G$29="x",6,IF($H$29="x",8,IF($I$29="x",10,0)))))</f>
        <v>0</v>
      </c>
      <c r="AJ29" s="668" t="n">
        <f aca="false">IF($AH$29=$AI$29,+$AI$29,+$AJ$23)</f>
        <v>0</v>
      </c>
      <c r="AP29" s="668" t="n">
        <f aca="false">IF($AT$27=$AU$27,0,1)</f>
        <v>1</v>
      </c>
      <c r="AQ29" s="687" t="n">
        <v>22</v>
      </c>
      <c r="AR29" s="671" t="s">
        <v>1210</v>
      </c>
      <c r="AS29" s="687" t="n">
        <v>15</v>
      </c>
      <c r="AT29" s="668" t="n">
        <f aca="false">COUNTBLANK($K$29:$K$29)</f>
        <v>0</v>
      </c>
      <c r="AU29" s="668" t="n">
        <f aca="false">COUNTBLANK($L$29:$L$29)</f>
        <v>1</v>
      </c>
      <c r="BB29" s="742" t="s">
        <v>1211</v>
      </c>
      <c r="BC29" s="742" t="s">
        <v>1212</v>
      </c>
      <c r="BD29" s="742" t="s">
        <v>1213</v>
      </c>
      <c r="BE29" s="742" t="s">
        <v>1214</v>
      </c>
      <c r="BF29" s="743"/>
      <c r="BI29" s="744" t="s">
        <v>1215</v>
      </c>
      <c r="BJ29" s="744" t="s">
        <v>1216</v>
      </c>
      <c r="BK29" s="744" t="s">
        <v>1217</v>
      </c>
      <c r="BL29" s="668" t="s">
        <v>1218</v>
      </c>
      <c r="BM29" s="744" t="s">
        <v>1219</v>
      </c>
    </row>
    <row r="30" customFormat="false" ht="18" hidden="false" customHeight="true" outlineLevel="0" collapsed="false">
      <c r="A30" s="713"/>
      <c r="B30" s="736"/>
      <c r="C30" s="736"/>
      <c r="D30" s="736"/>
      <c r="E30" s="715"/>
      <c r="F30" s="715"/>
      <c r="G30" s="715"/>
      <c r="H30" s="715"/>
      <c r="I30" s="716"/>
      <c r="J30" s="695"/>
      <c r="K30" s="0" t="str">
        <f aca="false">IF($E30&lt;&gt;"","Chapter",IF($F30&lt;&gt;"","Area",IF($G30&lt;&gt;"","District",IF($H30&lt;&gt;"","State",IF($I30&lt;&gt;"","National","BLANK")))))</f>
        <v>BLANK</v>
      </c>
      <c r="L30" s="0"/>
      <c r="M30" s="0"/>
      <c r="N30" s="0"/>
      <c r="O30" s="0"/>
      <c r="P30" s="0"/>
      <c r="Q30" s="0"/>
      <c r="R30" s="0"/>
      <c r="S30" s="0"/>
      <c r="T30" s="0"/>
      <c r="V30" s="668" t="n">
        <f aca="false">24+COUNTBLANK($B$14:$B$19)</f>
        <v>30</v>
      </c>
      <c r="Z30" s="668" t="n">
        <f aca="false">IF($AA$30=$AB$30,0,1)</f>
        <v>0</v>
      </c>
      <c r="AA30" s="668" t="n">
        <f aca="false">COUNTBLANK($A$30:$A$30)</f>
        <v>1</v>
      </c>
      <c r="AB30" s="668" t="n">
        <f aca="false">COUNTBLANK($B$30:$B$30)</f>
        <v>1</v>
      </c>
      <c r="AC30" s="668" t="n">
        <f aca="false">IF($E$30="x",2,0)</f>
        <v>0</v>
      </c>
      <c r="AD30" s="668" t="n">
        <f aca="false">IF($F$30="x",4,0)</f>
        <v>0</v>
      </c>
      <c r="AE30" s="668" t="n">
        <f aca="false">IF($G$30="x",6,0)</f>
        <v>0</v>
      </c>
      <c r="AF30" s="668" t="n">
        <f aca="false">IF($H$30="x",8,0)</f>
        <v>0</v>
      </c>
      <c r="AG30" s="668" t="n">
        <f aca="false">IF($I$30="x",10,0)</f>
        <v>0</v>
      </c>
      <c r="AH30" s="668" t="n">
        <f aca="false">SUM($AC$30:$AG$30)</f>
        <v>0</v>
      </c>
      <c r="AI30" s="668" t="n">
        <f aca="false">IF($E$30="x",2,IF($F$30="x",4,IF($G$30="x",6,IF($H$30="x",8,IF($I$30="x",10,0)))))</f>
        <v>0</v>
      </c>
      <c r="AJ30" s="668" t="n">
        <f aca="false">IF($AH$30=$AI$30,+$AI$30,+$AJ$23)</f>
        <v>0</v>
      </c>
      <c r="AP30" s="668" t="n">
        <f aca="false">IF($AT$28=$AU$28,0,1)</f>
        <v>1</v>
      </c>
      <c r="AQ30" s="687" t="n">
        <v>23</v>
      </c>
      <c r="AR30" s="671" t="s">
        <v>1220</v>
      </c>
      <c r="AS30" s="687" t="n">
        <v>15</v>
      </c>
      <c r="AT30" s="668" t="n">
        <f aca="false">COUNTBLANK($K$30:$K$30)</f>
        <v>0</v>
      </c>
      <c r="AU30" s="668" t="n">
        <f aca="false">COUNTBLANK($L$30:$L$30)</f>
        <v>1</v>
      </c>
      <c r="BB30" s="742" t="s">
        <v>1221</v>
      </c>
      <c r="BC30" s="742" t="s">
        <v>1222</v>
      </c>
      <c r="BD30" s="742" t="s">
        <v>1223</v>
      </c>
      <c r="BE30" s="742" t="s">
        <v>1224</v>
      </c>
      <c r="BF30" s="743"/>
      <c r="BI30" s="744" t="s">
        <v>1225</v>
      </c>
      <c r="BJ30" s="744" t="s">
        <v>1226</v>
      </c>
      <c r="BK30" s="744" t="s">
        <v>939</v>
      </c>
      <c r="BL30" s="744" t="s">
        <v>1227</v>
      </c>
      <c r="BM30" s="744" t="s">
        <v>1228</v>
      </c>
    </row>
    <row r="31" customFormat="false" ht="18" hidden="false" customHeight="true" outlineLevel="0" collapsed="false">
      <c r="A31" s="713"/>
      <c r="B31" s="736"/>
      <c r="C31" s="736"/>
      <c r="D31" s="736"/>
      <c r="E31" s="715"/>
      <c r="F31" s="715"/>
      <c r="G31" s="715"/>
      <c r="H31" s="715"/>
      <c r="I31" s="716"/>
      <c r="J31" s="698"/>
      <c r="K31" s="0" t="str">
        <f aca="false">IF($E31&lt;&gt;"","Chapter",IF($F31&lt;&gt;"","Area",IF($G31&lt;&gt;"","District",IF($H31&lt;&gt;"","State",IF($I31&lt;&gt;"","National","BLANK")))))</f>
        <v>BLANK</v>
      </c>
      <c r="L31" s="0"/>
      <c r="M31" s="0"/>
      <c r="N31" s="0"/>
      <c r="O31" s="0"/>
      <c r="P31" s="0"/>
      <c r="Q31" s="0"/>
      <c r="R31" s="0"/>
      <c r="S31" s="0"/>
      <c r="T31" s="0"/>
      <c r="Z31" s="668" t="n">
        <f aca="false">IF($AA$31=$AB$31,0,1)</f>
        <v>0</v>
      </c>
      <c r="AA31" s="668" t="n">
        <f aca="false">COUNTBLANK($A$31:$A$31)</f>
        <v>1</v>
      </c>
      <c r="AB31" s="668" t="n">
        <f aca="false">COUNTBLANK($B$31:$B$31)</f>
        <v>1</v>
      </c>
      <c r="AC31" s="668" t="n">
        <f aca="false">IF($E$31="x",2,0)</f>
        <v>0</v>
      </c>
      <c r="AD31" s="668" t="n">
        <f aca="false">IF($F$31="x",4,0)</f>
        <v>0</v>
      </c>
      <c r="AE31" s="668" t="n">
        <f aca="false">IF($G$31="x",6,0)</f>
        <v>0</v>
      </c>
      <c r="AF31" s="668" t="n">
        <f aca="false">IF($H$31="x",8,0)</f>
        <v>0</v>
      </c>
      <c r="AG31" s="668" t="n">
        <f aca="false">IF($I$31="x",10,0)</f>
        <v>0</v>
      </c>
      <c r="AH31" s="668" t="n">
        <f aca="false">SUM($AC$31:$AG$31)</f>
        <v>0</v>
      </c>
      <c r="AI31" s="668" t="n">
        <f aca="false">IF($E$31="x",2,IF($F$31="x",4,IF($G$31="x",6,IF($H$31="x",8,IF($I$31="x",10,0)))))</f>
        <v>0</v>
      </c>
      <c r="AJ31" s="668" t="n">
        <f aca="false">IF($AH$31=$AI$31,+$AI$31,+$AJ$23)</f>
        <v>0</v>
      </c>
      <c r="AP31" s="668" t="n">
        <f aca="false">IF($AT$29=$AU$29,0,1)</f>
        <v>1</v>
      </c>
      <c r="AQ31" s="687" t="n">
        <v>24</v>
      </c>
      <c r="AR31" s="671" t="s">
        <v>1229</v>
      </c>
      <c r="AS31" s="687" t="n">
        <v>15</v>
      </c>
      <c r="AT31" s="668" t="n">
        <f aca="false">COUNTBLANK($K$31:$K$31)</f>
        <v>0</v>
      </c>
      <c r="AU31" s="668" t="n">
        <f aca="false">COUNTBLANK($L$31:$L$31)</f>
        <v>1</v>
      </c>
      <c r="BB31" s="742" t="s">
        <v>1230</v>
      </c>
      <c r="BC31" s="742" t="s">
        <v>1231</v>
      </c>
      <c r="BD31" s="742" t="s">
        <v>1232</v>
      </c>
      <c r="BE31" s="742" t="s">
        <v>1233</v>
      </c>
      <c r="BF31" s="743"/>
      <c r="BI31" s="744" t="s">
        <v>1234</v>
      </c>
      <c r="BJ31" s="744" t="s">
        <v>1235</v>
      </c>
      <c r="BK31" s="744" t="s">
        <v>940</v>
      </c>
      <c r="BL31" s="744" t="s">
        <v>1236</v>
      </c>
      <c r="BM31" s="744" t="s">
        <v>1237</v>
      </c>
    </row>
    <row r="32" customFormat="false" ht="18" hidden="false" customHeight="true" outlineLevel="0" collapsed="false">
      <c r="A32" s="713"/>
      <c r="B32" s="736"/>
      <c r="C32" s="736"/>
      <c r="D32" s="736"/>
      <c r="E32" s="715"/>
      <c r="F32" s="715"/>
      <c r="G32" s="715"/>
      <c r="H32" s="715"/>
      <c r="I32" s="716"/>
      <c r="J32" s="698"/>
      <c r="K32" s="0" t="str">
        <f aca="false">IF($E32&lt;&gt;"","Chapter",IF($F32&lt;&gt;"","Area",IF($G32&lt;&gt;"","District",IF($H32&lt;&gt;"","State",IF($I32&lt;&gt;"","National","BLANK")))))</f>
        <v>BLANK</v>
      </c>
      <c r="L32" s="0"/>
      <c r="M32" s="0"/>
      <c r="N32" s="0"/>
      <c r="O32" s="0"/>
      <c r="P32" s="0"/>
      <c r="Q32" s="0"/>
      <c r="R32" s="0"/>
      <c r="S32" s="0"/>
      <c r="T32" s="0"/>
      <c r="W32" s="668" t="s">
        <v>1161</v>
      </c>
      <c r="Z32" s="668" t="n">
        <f aca="false">IF($AA$32=$AB$32,0,1)</f>
        <v>0</v>
      </c>
      <c r="AA32" s="668" t="n">
        <f aca="false">COUNTBLANK($A$32:$A$32)</f>
        <v>1</v>
      </c>
      <c r="AB32" s="668" t="n">
        <f aca="false">COUNTBLANK($B$32:$B$32)</f>
        <v>1</v>
      </c>
      <c r="AC32" s="668" t="n">
        <f aca="false">IF($E$32="x",2,0)</f>
        <v>0</v>
      </c>
      <c r="AD32" s="668" t="n">
        <f aca="false">IF($F$32="x",4,0)</f>
        <v>0</v>
      </c>
      <c r="AE32" s="668" t="n">
        <f aca="false">IF($G$32="x",6,0)</f>
        <v>0</v>
      </c>
      <c r="AF32" s="668" t="n">
        <f aca="false">IF($H$32="x",8,0)</f>
        <v>0</v>
      </c>
      <c r="AG32" s="668" t="n">
        <f aca="false">IF($I$32="x",10,0)</f>
        <v>0</v>
      </c>
      <c r="AH32" s="668" t="n">
        <f aca="false">SUM($AC$32:$AG$32)</f>
        <v>0</v>
      </c>
      <c r="AI32" s="668" t="n">
        <f aca="false">IF($E$32="x",2,IF($F$32="x",4,IF($G$32="x",6,IF($H$32="x",8,IF($I$32="x",10,0)))))</f>
        <v>0</v>
      </c>
      <c r="AJ32" s="668" t="n">
        <f aca="false">IF($AH$32=$AI$32,+$AI$32,+$AJ$23)</f>
        <v>0</v>
      </c>
      <c r="AP32" s="668" t="n">
        <f aca="false">SUM($AP$26:$AP$31)</f>
        <v>4</v>
      </c>
      <c r="AQ32" s="687" t="n">
        <v>25</v>
      </c>
      <c r="BB32" s="742" t="s">
        <v>1238</v>
      </c>
      <c r="BC32" s="742" t="s">
        <v>1239</v>
      </c>
      <c r="BD32" s="671" t="s">
        <v>1240</v>
      </c>
      <c r="BE32" s="742" t="s">
        <v>1241</v>
      </c>
      <c r="BF32" s="743"/>
      <c r="BI32" s="744" t="s">
        <v>1242</v>
      </c>
      <c r="BJ32" s="744" t="s">
        <v>1243</v>
      </c>
      <c r="BK32" s="744" t="s">
        <v>941</v>
      </c>
      <c r="BL32" s="744" t="s">
        <v>1244</v>
      </c>
      <c r="BM32" s="744" t="s">
        <v>1245</v>
      </c>
    </row>
    <row r="33" customFormat="false" ht="18" hidden="false" customHeight="true" outlineLevel="0" collapsed="false">
      <c r="A33" s="713"/>
      <c r="B33" s="736"/>
      <c r="C33" s="736"/>
      <c r="D33" s="736"/>
      <c r="E33" s="715"/>
      <c r="F33" s="715"/>
      <c r="G33" s="715"/>
      <c r="H33" s="715"/>
      <c r="I33" s="716"/>
      <c r="J33" s="698"/>
      <c r="K33" s="0" t="str">
        <f aca="false">IF($E33&lt;&gt;"","Chapter",IF($F33&lt;&gt;"","Area",IF($G33&lt;&gt;"","District",IF($H33&lt;&gt;"","State",IF($I33&lt;&gt;"","National","BLANK")))))</f>
        <v>BLANK</v>
      </c>
      <c r="L33" s="0"/>
      <c r="M33" s="0"/>
      <c r="N33" s="0"/>
      <c r="O33" s="0"/>
      <c r="P33" s="0"/>
      <c r="Q33" s="0"/>
      <c r="R33" s="0"/>
      <c r="S33" s="0"/>
      <c r="T33" s="0"/>
      <c r="W33" s="668" t="s">
        <v>64</v>
      </c>
      <c r="Z33" s="668" t="n">
        <f aca="false">IF($AA$33=$AB$33,0,1)</f>
        <v>0</v>
      </c>
      <c r="AA33" s="668" t="n">
        <f aca="false">COUNTBLANK($A$33:$A$33)</f>
        <v>1</v>
      </c>
      <c r="AB33" s="668" t="n">
        <f aca="false">COUNTBLANK($B$33:$B$33)</f>
        <v>1</v>
      </c>
      <c r="AC33" s="668" t="n">
        <f aca="false">IF($E$33="x",2,0)</f>
        <v>0</v>
      </c>
      <c r="AD33" s="668" t="n">
        <f aca="false">IF($F$33="x",4,0)</f>
        <v>0</v>
      </c>
      <c r="AE33" s="668" t="n">
        <f aca="false">IF($G$33="x",6,0)</f>
        <v>0</v>
      </c>
      <c r="AF33" s="668" t="n">
        <f aca="false">IF($H$33="x",8,0)</f>
        <v>0</v>
      </c>
      <c r="AG33" s="668" t="n">
        <f aca="false">IF($I$33="x",10,0)</f>
        <v>0</v>
      </c>
      <c r="AH33" s="668" t="n">
        <f aca="false">SUM($AC$33:$AG$33)</f>
        <v>0</v>
      </c>
      <c r="AI33" s="668" t="n">
        <f aca="false">IF($E$33="x",2,IF($F$33="x",4,IF($G$33="x",6,IF($H$33="x",8,IF($I$33="x",10,0)))))</f>
        <v>0</v>
      </c>
      <c r="AJ33" s="668" t="n">
        <f aca="false">IF($AH$33=$AI$33,+$AI$33,+$AJ$23)</f>
        <v>0</v>
      </c>
      <c r="BB33" s="742" t="s">
        <v>1246</v>
      </c>
      <c r="BC33" s="742" t="s">
        <v>1247</v>
      </c>
      <c r="BD33" s="742" t="s">
        <v>1248</v>
      </c>
      <c r="BE33" s="742" t="s">
        <v>1249</v>
      </c>
      <c r="BF33" s="743"/>
      <c r="BI33" s="744" t="s">
        <v>1250</v>
      </c>
      <c r="BJ33" s="744"/>
      <c r="BK33" s="744" t="s">
        <v>942</v>
      </c>
      <c r="BL33" s="744" t="s">
        <v>1251</v>
      </c>
      <c r="BM33" s="744" t="s">
        <v>1252</v>
      </c>
    </row>
    <row r="34" customFormat="false" ht="18" hidden="false" customHeight="true" outlineLevel="0" collapsed="false">
      <c r="A34" s="713"/>
      <c r="B34" s="736"/>
      <c r="C34" s="736"/>
      <c r="D34" s="736"/>
      <c r="E34" s="715"/>
      <c r="F34" s="715"/>
      <c r="G34" s="715"/>
      <c r="H34" s="715"/>
      <c r="I34" s="716"/>
      <c r="J34" s="695"/>
      <c r="K34" s="0" t="str">
        <f aca="false">IF($E34&lt;&gt;"","Chapter",IF($F34&lt;&gt;"","Area",IF($G34&lt;&gt;"","District",IF($H34&lt;&gt;"","State",IF($I34&lt;&gt;"","National","BLANK")))))</f>
        <v>BLANK</v>
      </c>
      <c r="L34" s="0"/>
      <c r="M34" s="0"/>
      <c r="N34" s="0"/>
      <c r="O34" s="0"/>
      <c r="P34" s="0"/>
      <c r="Q34" s="0" t="n">
        <f aca="false">'FFA Leadership 2'!$P$17</f>
        <v>0</v>
      </c>
      <c r="R34" s="0"/>
      <c r="S34" s="0"/>
      <c r="T34" s="0"/>
      <c r="W34" s="668" t="s">
        <v>1253</v>
      </c>
      <c r="Z34" s="668" t="n">
        <f aca="false">IF($AA$34=$AB$34,0,1)</f>
        <v>0</v>
      </c>
      <c r="AA34" s="668" t="n">
        <f aca="false">COUNTBLANK($A$34:$A$34)</f>
        <v>1</v>
      </c>
      <c r="AB34" s="668" t="n">
        <f aca="false">COUNTBLANK($B$34:$B$34)</f>
        <v>1</v>
      </c>
      <c r="AC34" s="668" t="n">
        <f aca="false">IF($E$34="x",2,0)</f>
        <v>0</v>
      </c>
      <c r="AD34" s="668" t="n">
        <f aca="false">IF($F$34="x",4,0)</f>
        <v>0</v>
      </c>
      <c r="AE34" s="668" t="n">
        <f aca="false">IF($G$34="x",6,0)</f>
        <v>0</v>
      </c>
      <c r="AF34" s="668" t="n">
        <f aca="false">IF($H$34="x",8,0)</f>
        <v>0</v>
      </c>
      <c r="AG34" s="668" t="n">
        <f aca="false">IF($I$34="x",10,0)</f>
        <v>0</v>
      </c>
      <c r="AH34" s="668" t="n">
        <f aca="false">SUM($AC$34:$AG$34)</f>
        <v>0</v>
      </c>
      <c r="AI34" s="668" t="n">
        <f aca="false">IF($E$34="x",2,IF($F$34="x",4,IF($G$34="x",6,IF($H$34="x",8,IF($I$34="x",10,0)))))</f>
        <v>0</v>
      </c>
      <c r="AJ34" s="668" t="n">
        <f aca="false">IF($AH$34=$AI$34,+$AI$34,+$AJ$23)</f>
        <v>0</v>
      </c>
      <c r="BB34" s="742" t="s">
        <v>1254</v>
      </c>
      <c r="BC34" s="742" t="s">
        <v>1255</v>
      </c>
      <c r="BD34" s="742" t="s">
        <v>1256</v>
      </c>
      <c r="BE34" s="742" t="s">
        <v>1257</v>
      </c>
      <c r="BF34" s="743"/>
      <c r="BI34" s="744" t="s">
        <v>1258</v>
      </c>
      <c r="BJ34" s="744"/>
      <c r="BK34" s="744" t="s">
        <v>1259</v>
      </c>
      <c r="BL34" s="744" t="s">
        <v>1260</v>
      </c>
      <c r="BM34" s="744" t="s">
        <v>1261</v>
      </c>
    </row>
    <row r="35" customFormat="false" ht="18" hidden="false" customHeight="true" outlineLevel="0" collapsed="false">
      <c r="A35" s="713"/>
      <c r="B35" s="736"/>
      <c r="C35" s="736"/>
      <c r="D35" s="736"/>
      <c r="E35" s="715"/>
      <c r="F35" s="715"/>
      <c r="G35" s="715"/>
      <c r="H35" s="715"/>
      <c r="I35" s="716"/>
      <c r="J35" s="695"/>
      <c r="K35" s="0" t="str">
        <f aca="false">IF($E35&lt;&gt;"","Chapter",IF($F35&lt;&gt;"","Area",IF($G35&lt;&gt;"","District",IF($H35&lt;&gt;"","State",IF($I35&lt;&gt;"","National","BLANK")))))</f>
        <v>BLANK</v>
      </c>
      <c r="L35" s="0"/>
      <c r="M35" s="0"/>
      <c r="N35" s="0"/>
      <c r="O35" s="0"/>
      <c r="P35" s="0"/>
      <c r="Q35" s="0"/>
      <c r="R35" s="0"/>
      <c r="S35" s="0"/>
      <c r="T35" s="0"/>
      <c r="W35" s="668" t="str">
        <f aca="false">IF($Y$41=0,$W$33,$W$34)</f>
        <v>DATE OR ACTIVITY MISSING - TABLE F</v>
      </c>
      <c r="Z35" s="668" t="n">
        <f aca="false">IF($AA$35=$AB$35,0,1)</f>
        <v>0</v>
      </c>
      <c r="AA35" s="668" t="n">
        <f aca="false">COUNTBLANK($A$35:$A$35)</f>
        <v>1</v>
      </c>
      <c r="AB35" s="668" t="n">
        <f aca="false">COUNTBLANK($B$35:$B$35)</f>
        <v>1</v>
      </c>
      <c r="AC35" s="668" t="n">
        <f aca="false">IF($E$35="x",2,0)</f>
        <v>0</v>
      </c>
      <c r="AD35" s="668" t="n">
        <f aca="false">IF($F$35="x",4,0)</f>
        <v>0</v>
      </c>
      <c r="AE35" s="668" t="n">
        <f aca="false">IF($G$35="x",6,0)</f>
        <v>0</v>
      </c>
      <c r="AF35" s="668" t="n">
        <f aca="false">IF($H$35="x",8,0)</f>
        <v>0</v>
      </c>
      <c r="AG35" s="668" t="n">
        <f aca="false">IF($I$35="x",10,0)</f>
        <v>0</v>
      </c>
      <c r="AH35" s="668" t="n">
        <f aca="false">SUM($AC$35:$AG$35)</f>
        <v>0</v>
      </c>
      <c r="AI35" s="668" t="n">
        <f aca="false">IF($E$35="x",2,IF($F$35="x",4,IF($G$35="x",6,IF($H$35="x",8,IF($I$35="x",10,0)))))</f>
        <v>0</v>
      </c>
      <c r="AJ35" s="668" t="n">
        <f aca="false">IF($AH$35=$AI$35,+$AI$35,+$AJ$23)</f>
        <v>0</v>
      </c>
      <c r="BB35" s="742" t="s">
        <v>1262</v>
      </c>
      <c r="BC35" s="742" t="s">
        <v>1263</v>
      </c>
      <c r="BD35" s="742" t="s">
        <v>1264</v>
      </c>
      <c r="BE35" s="742" t="s">
        <v>1265</v>
      </c>
      <c r="BF35" s="743"/>
      <c r="BI35" s="744" t="s">
        <v>1266</v>
      </c>
      <c r="BJ35" s="744"/>
      <c r="BK35" s="745" t="s">
        <v>1267</v>
      </c>
      <c r="BL35" s="744" t="s">
        <v>1268</v>
      </c>
      <c r="BM35" s="744" t="s">
        <v>1269</v>
      </c>
    </row>
    <row r="36" customFormat="false" ht="18" hidden="false" customHeight="true" outlineLevel="0" collapsed="false">
      <c r="A36" s="713"/>
      <c r="B36" s="736"/>
      <c r="C36" s="736"/>
      <c r="D36" s="736"/>
      <c r="E36" s="715"/>
      <c r="F36" s="715"/>
      <c r="G36" s="715"/>
      <c r="H36" s="715"/>
      <c r="I36" s="716"/>
      <c r="J36" s="695"/>
      <c r="K36" s="0" t="str">
        <f aca="false">IF($E36&lt;&gt;"","Chapter",IF($F36&lt;&gt;"","Area",IF($G36&lt;&gt;"","District",IF($H36&lt;&gt;"","State",IF($I36&lt;&gt;"","National","BLANK")))))</f>
        <v>BLANK</v>
      </c>
      <c r="L36" s="0"/>
      <c r="M36" s="0"/>
      <c r="N36" s="0"/>
      <c r="O36" s="0"/>
      <c r="P36" s="0"/>
      <c r="Q36" s="0"/>
      <c r="R36" s="0"/>
      <c r="S36" s="0"/>
      <c r="T36" s="0"/>
      <c r="W36" s="668" t="n">
        <f aca="false">COUNTBLANK($K$36:$K$36)</f>
        <v>0</v>
      </c>
      <c r="X36" s="668" t="n">
        <f aca="false">COUNTBLANK($L$36:$L$36)</f>
        <v>1</v>
      </c>
      <c r="Y36" s="668" t="n">
        <f aca="false">IF($W$36=$X$36,0,1)</f>
        <v>1</v>
      </c>
      <c r="Z36" s="668" t="n">
        <f aca="false">IF($AA$36=$AB$36,0,1)</f>
        <v>0</v>
      </c>
      <c r="AA36" s="668" t="n">
        <f aca="false">COUNTBLANK($A$36:$A$36)</f>
        <v>1</v>
      </c>
      <c r="AB36" s="668" t="n">
        <f aca="false">COUNTBLANK($B$36:$B$36)</f>
        <v>1</v>
      </c>
      <c r="AC36" s="668" t="n">
        <f aca="false">IF($E$36="x",2,0)</f>
        <v>0</v>
      </c>
      <c r="AD36" s="668" t="n">
        <f aca="false">IF($F$36="x",4,0)</f>
        <v>0</v>
      </c>
      <c r="AE36" s="668" t="n">
        <f aca="false">IF($G$36="x",6,0)</f>
        <v>0</v>
      </c>
      <c r="AF36" s="668" t="n">
        <f aca="false">IF($H$36="x",8,0)</f>
        <v>0</v>
      </c>
      <c r="AG36" s="668" t="n">
        <f aca="false">IF($I$36="x",10,0)</f>
        <v>0</v>
      </c>
      <c r="AH36" s="668" t="n">
        <f aca="false">SUM($AC$36:$AG$36)</f>
        <v>0</v>
      </c>
      <c r="AI36" s="668" t="n">
        <f aca="false">IF($E$36="x",2,IF($F$36="x",4,IF($G$36="x",6,IF($H$36="x",8,IF($I$36="x",10,0)))))</f>
        <v>0</v>
      </c>
      <c r="AJ36" s="668" t="n">
        <f aca="false">IF($AH$36=$AI$36,+$AI$36,+$AJ$23)</f>
        <v>0</v>
      </c>
      <c r="BB36" s="742" t="s">
        <v>1270</v>
      </c>
      <c r="BC36" s="742" t="s">
        <v>1271</v>
      </c>
      <c r="BD36" s="742" t="s">
        <v>1272</v>
      </c>
      <c r="BE36" s="742" t="s">
        <v>1273</v>
      </c>
      <c r="BF36" s="743"/>
      <c r="BI36" s="744" t="s">
        <v>1274</v>
      </c>
      <c r="BJ36" s="744"/>
      <c r="BK36" s="744"/>
      <c r="BL36" s="744" t="s">
        <v>1275</v>
      </c>
      <c r="BM36" s="744" t="s">
        <v>1276</v>
      </c>
    </row>
    <row r="37" customFormat="false" ht="18" hidden="false" customHeight="true" outlineLevel="0" collapsed="false">
      <c r="A37" s="713"/>
      <c r="B37" s="736"/>
      <c r="C37" s="736"/>
      <c r="D37" s="736"/>
      <c r="E37" s="715"/>
      <c r="F37" s="715"/>
      <c r="G37" s="715"/>
      <c r="H37" s="715"/>
      <c r="I37" s="716"/>
      <c r="J37" s="695"/>
      <c r="K37" s="0" t="str">
        <f aca="false">IF($E37&lt;&gt;"","Chapter",IF($F37&lt;&gt;"","Area",IF($G37&lt;&gt;"","District",IF($H37&lt;&gt;"","State",IF($I37&lt;&gt;"","National","BLANK")))))</f>
        <v>BLANK</v>
      </c>
      <c r="L37" s="0"/>
      <c r="M37" s="0"/>
      <c r="N37" s="0"/>
      <c r="O37" s="0"/>
      <c r="P37" s="0"/>
      <c r="Q37" s="0"/>
      <c r="R37" s="0"/>
      <c r="S37" s="0"/>
      <c r="T37" s="0"/>
      <c r="W37" s="668" t="n">
        <f aca="false">COUNTBLANK($K$37:$K$37)</f>
        <v>0</v>
      </c>
      <c r="X37" s="668" t="n">
        <f aca="false">COUNTBLANK($L$37:$L$37)</f>
        <v>1</v>
      </c>
      <c r="Y37" s="668" t="n">
        <f aca="false">IF($W$37=$X$37,0,1)</f>
        <v>1</v>
      </c>
      <c r="Z37" s="668" t="n">
        <f aca="false">IF($AA$37=$AB$37,0,1)</f>
        <v>0</v>
      </c>
      <c r="AA37" s="668" t="n">
        <f aca="false">COUNTBLANK($A$37:$A$37)</f>
        <v>1</v>
      </c>
      <c r="AB37" s="668" t="n">
        <f aca="false">COUNTBLANK($B$37:$B$37)</f>
        <v>1</v>
      </c>
      <c r="AC37" s="668" t="n">
        <f aca="false">IF($E$37="x",2,0)</f>
        <v>0</v>
      </c>
      <c r="AD37" s="668" t="n">
        <f aca="false">IF($F$37="x",4,0)</f>
        <v>0</v>
      </c>
      <c r="AE37" s="668" t="n">
        <f aca="false">IF($G$37="x",6,0)</f>
        <v>0</v>
      </c>
      <c r="AF37" s="668" t="n">
        <f aca="false">IF($H$37="x",8,0)</f>
        <v>0</v>
      </c>
      <c r="AG37" s="668" t="n">
        <f aca="false">IF($I$37="x",10,0)</f>
        <v>0</v>
      </c>
      <c r="AH37" s="668" t="n">
        <f aca="false">SUM($AC$37:$AG$37)</f>
        <v>0</v>
      </c>
      <c r="AI37" s="668" t="n">
        <f aca="false">IF($E$37="x",2,IF($F$37="x",4,IF($G$37="x",6,IF($H$37="x",8,IF($I$37="x",10,0)))))</f>
        <v>0</v>
      </c>
      <c r="AJ37" s="668" t="n">
        <f aca="false">IF($AH$37=$AI$37,+$AI$37,+$AJ$23)</f>
        <v>0</v>
      </c>
      <c r="BB37" s="742" t="s">
        <v>1277</v>
      </c>
      <c r="BC37" s="742" t="s">
        <v>1278</v>
      </c>
      <c r="BD37" s="742" t="s">
        <v>1279</v>
      </c>
      <c r="BE37" s="742" t="s">
        <v>1280</v>
      </c>
      <c r="BF37" s="743"/>
      <c r="BI37" s="744" t="s">
        <v>1281</v>
      </c>
      <c r="BJ37" s="744"/>
      <c r="BK37" s="744"/>
      <c r="BL37" s="744" t="s">
        <v>1282</v>
      </c>
      <c r="BM37" s="744" t="s">
        <v>1283</v>
      </c>
    </row>
    <row r="38" customFormat="false" ht="18" hidden="false" customHeight="true" outlineLevel="0" collapsed="false">
      <c r="A38" s="713"/>
      <c r="B38" s="736"/>
      <c r="C38" s="736"/>
      <c r="D38" s="736"/>
      <c r="E38" s="715"/>
      <c r="F38" s="715"/>
      <c r="G38" s="715"/>
      <c r="H38" s="715"/>
      <c r="I38" s="716"/>
      <c r="J38" s="695"/>
      <c r="K38" s="0" t="str">
        <f aca="false">IF($E38&lt;&gt;"","Chapter",IF($F38&lt;&gt;"","Area",IF($G38&lt;&gt;"","District",IF($H38&lt;&gt;"","State",IF($I38&lt;&gt;"","National","BLANK")))))</f>
        <v>BLANK</v>
      </c>
      <c r="L38" s="0"/>
      <c r="M38" s="0"/>
      <c r="N38" s="0"/>
      <c r="O38" s="0"/>
      <c r="P38" s="0"/>
      <c r="Q38" s="0"/>
      <c r="R38" s="0"/>
      <c r="S38" s="0"/>
      <c r="T38" s="0"/>
      <c r="W38" s="668" t="n">
        <f aca="false">COUNTBLANK($K$38:$K$38)</f>
        <v>0</v>
      </c>
      <c r="X38" s="668" t="n">
        <f aca="false">COUNTBLANK($L$38:$L$38)</f>
        <v>1</v>
      </c>
      <c r="Y38" s="668" t="n">
        <f aca="false">IF($W$38=$X$38,0,1)</f>
        <v>1</v>
      </c>
      <c r="Z38" s="668" t="n">
        <f aca="false">IF($AA$38=$AB$38,0,1)</f>
        <v>0</v>
      </c>
      <c r="AA38" s="668" t="n">
        <f aca="false">COUNTBLANK($A$38:$A$38)</f>
        <v>1</v>
      </c>
      <c r="AB38" s="668" t="n">
        <f aca="false">COUNTBLANK($B$38:$B$38)</f>
        <v>1</v>
      </c>
      <c r="AC38" s="668" t="n">
        <f aca="false">IF($E$38="x",2,0)</f>
        <v>0</v>
      </c>
      <c r="AD38" s="668" t="n">
        <f aca="false">IF($F$38="x",4,0)</f>
        <v>0</v>
      </c>
      <c r="AE38" s="668" t="n">
        <f aca="false">IF($G$38="x",6,0)</f>
        <v>0</v>
      </c>
      <c r="AF38" s="668" t="n">
        <f aca="false">IF($H$38="x",8,0)</f>
        <v>0</v>
      </c>
      <c r="AG38" s="668" t="n">
        <f aca="false">IF($I$38="x",10,0)</f>
        <v>0</v>
      </c>
      <c r="AH38" s="668" t="n">
        <f aca="false">SUM($AC$38:$AG$38)</f>
        <v>0</v>
      </c>
      <c r="AI38" s="668" t="n">
        <f aca="false">IF($E$38="x",2,IF($F$38="x",4,IF($G$38="x",6,IF($H$38="x",8,IF($I$38="x",10,0)))))</f>
        <v>0</v>
      </c>
      <c r="AJ38" s="668" t="n">
        <f aca="false">IF(AH38=AI38,+AI38,+$AJ$23)</f>
        <v>0</v>
      </c>
      <c r="BB38" s="742" t="s">
        <v>1284</v>
      </c>
      <c r="BC38" s="742" t="s">
        <v>1285</v>
      </c>
      <c r="BD38" s="742" t="s">
        <v>1286</v>
      </c>
      <c r="BE38" s="742" t="s">
        <v>1287</v>
      </c>
      <c r="BF38" s="743"/>
      <c r="BI38" s="744" t="s">
        <v>1288</v>
      </c>
      <c r="BJ38" s="744"/>
      <c r="BK38" s="744"/>
      <c r="BL38" s="744" t="s">
        <v>1289</v>
      </c>
      <c r="BM38" s="744" t="s">
        <v>1290</v>
      </c>
    </row>
    <row r="39" customFormat="false" ht="18" hidden="false" customHeight="true" outlineLevel="0" collapsed="false">
      <c r="A39" s="713"/>
      <c r="B39" s="736"/>
      <c r="C39" s="736"/>
      <c r="D39" s="736"/>
      <c r="E39" s="715"/>
      <c r="F39" s="715"/>
      <c r="G39" s="715"/>
      <c r="H39" s="715"/>
      <c r="I39" s="716"/>
      <c r="J39" s="695"/>
      <c r="K39" s="0" t="str">
        <f aca="false">IF($E39&lt;&gt;"","Chapter",IF($F39&lt;&gt;"","Area",IF($G39&lt;&gt;"","District",IF($H39&lt;&gt;"","State",IF($I39&lt;&gt;"","National","BLANK")))))</f>
        <v>BLANK</v>
      </c>
      <c r="L39" s="0"/>
      <c r="M39" s="0"/>
      <c r="N39" s="0"/>
      <c r="O39" s="0"/>
      <c r="P39" s="0"/>
      <c r="Q39" s="0"/>
      <c r="R39" s="0"/>
      <c r="S39" s="0"/>
      <c r="T39" s="0"/>
      <c r="W39" s="668" t="n">
        <f aca="false">COUNTBLANK($K$39:$K$39)</f>
        <v>0</v>
      </c>
      <c r="X39" s="668" t="n">
        <f aca="false">COUNTBLANK($L$39:$L$39)</f>
        <v>1</v>
      </c>
      <c r="Y39" s="668" t="n">
        <f aca="false">IF($W$39=$X$39,0,1)</f>
        <v>1</v>
      </c>
      <c r="Z39" s="668" t="n">
        <f aca="false">IF($AA$39=$AB$39,0,1)</f>
        <v>0</v>
      </c>
      <c r="AA39" s="668" t="n">
        <f aca="false">COUNTBLANK($A$39:$A$39)</f>
        <v>1</v>
      </c>
      <c r="AB39" s="668" t="n">
        <f aca="false">COUNTBLANK($B$39:$B$39)</f>
        <v>1</v>
      </c>
      <c r="AC39" s="668" t="n">
        <f aca="false">IF($E$39="x",2,0)</f>
        <v>0</v>
      </c>
      <c r="AD39" s="668" t="n">
        <f aca="false">IF($F$39="x",4,0)</f>
        <v>0</v>
      </c>
      <c r="AE39" s="668" t="n">
        <f aca="false">IF($G$39="x",6,0)</f>
        <v>0</v>
      </c>
      <c r="AF39" s="668" t="n">
        <f aca="false">IF($H$39="x",8,0)</f>
        <v>0</v>
      </c>
      <c r="AG39" s="668" t="n">
        <f aca="false">IF($I$39="x",10,0)</f>
        <v>0</v>
      </c>
      <c r="AH39" s="668" t="n">
        <f aca="false">SUM($AC$39:$AG$39)</f>
        <v>0</v>
      </c>
      <c r="AI39" s="668" t="n">
        <f aca="false">IF($E$39="x",2,IF($F$39="x",4,IF($G$39="x",6,IF($H$39="x",8,IF($I$39="x",10,0)))))</f>
        <v>0</v>
      </c>
      <c r="AJ39" s="668" t="n">
        <f aca="false">IF($AH$39=$AI$39,+$AI$39,+$AJ$23)</f>
        <v>0</v>
      </c>
      <c r="BB39" s="742" t="s">
        <v>1291</v>
      </c>
      <c r="BC39" s="742" t="s">
        <v>1292</v>
      </c>
      <c r="BD39" s="742" t="s">
        <v>1293</v>
      </c>
      <c r="BE39" s="742" t="s">
        <v>1294</v>
      </c>
      <c r="BF39" s="743"/>
      <c r="BI39" s="744" t="s">
        <v>1295</v>
      </c>
      <c r="BJ39" s="744"/>
      <c r="BK39" s="744"/>
      <c r="BL39" s="744" t="s">
        <v>1296</v>
      </c>
      <c r="BM39" s="744" t="s">
        <v>1297</v>
      </c>
    </row>
    <row r="40" customFormat="false" ht="18" hidden="false" customHeight="true" outlineLevel="0" collapsed="false">
      <c r="A40" s="713"/>
      <c r="B40" s="736"/>
      <c r="C40" s="736"/>
      <c r="D40" s="736"/>
      <c r="E40" s="715"/>
      <c r="F40" s="715"/>
      <c r="G40" s="715"/>
      <c r="H40" s="715"/>
      <c r="I40" s="716"/>
      <c r="J40" s="695"/>
      <c r="K40" s="0" t="str">
        <f aca="false">IF($E40&lt;&gt;"","Chapter",IF($F40&lt;&gt;"","Area",IF($G40&lt;&gt;"","District",IF($H40&lt;&gt;"","State",IF($I40&lt;&gt;"","National","BLANK")))))</f>
        <v>BLANK</v>
      </c>
      <c r="L40" s="0"/>
      <c r="M40" s="0"/>
      <c r="N40" s="0"/>
      <c r="O40" s="0"/>
      <c r="P40" s="0"/>
      <c r="Q40" s="0"/>
      <c r="R40" s="0"/>
      <c r="S40" s="0"/>
      <c r="T40" s="0"/>
      <c r="W40" s="668" t="n">
        <f aca="false">COUNTBLANK($K$40:$K$40)</f>
        <v>0</v>
      </c>
      <c r="X40" s="668" t="n">
        <f aca="false">COUNTBLANK($L$40:$L$40)</f>
        <v>1</v>
      </c>
      <c r="Y40" s="668" t="n">
        <f aca="false">IF($W$40=$X$40,0,1)</f>
        <v>1</v>
      </c>
      <c r="Z40" s="668" t="n">
        <f aca="false">IF($AA$40=$AB$40,0,1)</f>
        <v>0</v>
      </c>
      <c r="AA40" s="668" t="n">
        <f aca="false">COUNTBLANK($A$40:$A$40)</f>
        <v>1</v>
      </c>
      <c r="AB40" s="668" t="n">
        <f aca="false">COUNTBLANK($B$40:$B$40)</f>
        <v>1</v>
      </c>
      <c r="AC40" s="668" t="n">
        <f aca="false">IF($E$40="x",2,0)</f>
        <v>0</v>
      </c>
      <c r="AD40" s="668" t="n">
        <f aca="false">IF($F$40="x",4,0)</f>
        <v>0</v>
      </c>
      <c r="AE40" s="668" t="n">
        <f aca="false">IF($G$40="x",6,0)</f>
        <v>0</v>
      </c>
      <c r="AF40" s="668" t="n">
        <f aca="false">IF($H$40="x",8,0)</f>
        <v>0</v>
      </c>
      <c r="AG40" s="668" t="n">
        <f aca="false">IF($I$40="x",10,0)</f>
        <v>0</v>
      </c>
      <c r="AH40" s="668" t="n">
        <f aca="false">SUM($AC$40:$AG$40)</f>
        <v>0</v>
      </c>
      <c r="AI40" s="668" t="n">
        <f aca="false">IF($E$40="x",2,IF($F$40="x",4,IF($G$40="x",6,IF($H$40="x",8,IF($I$40="x",10,0)))))</f>
        <v>0</v>
      </c>
      <c r="AJ40" s="668" t="n">
        <f aca="false">IF($AH$40=$AI$40,+$AI$40,+$AJ$23)</f>
        <v>0</v>
      </c>
      <c r="BB40" s="744" t="s">
        <v>1298</v>
      </c>
      <c r="BC40" s="742" t="s">
        <v>1299</v>
      </c>
      <c r="BD40" s="742" t="s">
        <v>1300</v>
      </c>
      <c r="BE40" s="742" t="s">
        <v>1301</v>
      </c>
      <c r="BF40" s="743"/>
      <c r="BI40" s="744" t="s">
        <v>1302</v>
      </c>
      <c r="BJ40" s="744"/>
      <c r="BK40" s="744"/>
      <c r="BL40" s="744" t="s">
        <v>1303</v>
      </c>
      <c r="BM40" s="744" t="s">
        <v>1304</v>
      </c>
    </row>
    <row r="41" customFormat="false" ht="16.5" hidden="false" customHeight="true" outlineLevel="0" collapsed="false">
      <c r="A41" s="746" t="str">
        <f aca="false">Cover!$B$56</f>
        <v>MO FFA 2022-2025 Application-October 2022</v>
      </c>
      <c r="B41" s="747"/>
      <c r="C41" s="748" t="s">
        <v>1305</v>
      </c>
      <c r="D41" s="747"/>
      <c r="E41" s="747"/>
      <c r="F41" s="747"/>
      <c r="G41" s="695"/>
      <c r="H41" s="749" t="s">
        <v>39</v>
      </c>
      <c r="I41" s="749"/>
      <c r="J41" s="750"/>
      <c r="K41" s="751"/>
      <c r="L41" s="752"/>
      <c r="M41" s="752"/>
      <c r="N41" s="753"/>
      <c r="O41" s="752"/>
      <c r="P41" s="751"/>
      <c r="Q41" s="751"/>
      <c r="R41" s="754"/>
      <c r="S41" s="755"/>
      <c r="Y41" s="668" t="n">
        <f aca="false">SUM($Y$36:$Y$40)</f>
        <v>5</v>
      </c>
      <c r="Z41" s="668" t="n">
        <f aca="false">SUM($Z$24:$Z$40)</f>
        <v>0</v>
      </c>
      <c r="AB41" s="668" t="n">
        <f aca="false">SUM($AC$41:$AG$41)</f>
        <v>0</v>
      </c>
      <c r="AC41" s="668" t="n">
        <f aca="false">SUM($AC$24:$AC$40)</f>
        <v>0</v>
      </c>
      <c r="AD41" s="668" t="n">
        <f aca="false">SUM($AD$24:$AD$40)</f>
        <v>0</v>
      </c>
      <c r="AE41" s="668" t="n">
        <f aca="false">SUM($AE$24:AE40)</f>
        <v>0</v>
      </c>
      <c r="AF41" s="668" t="n">
        <f aca="false">SUM($AF$24:$AF$40)</f>
        <v>0</v>
      </c>
      <c r="AG41" s="668" t="n">
        <f aca="false">SUM($AG$24:$AG$40)</f>
        <v>0</v>
      </c>
      <c r="AH41" s="668" t="n">
        <f aca="false">SUM($AH$24:$AH$40)</f>
        <v>0</v>
      </c>
      <c r="AI41" s="668" t="n">
        <f aca="false">SUM($AI$24:$AI$40)</f>
        <v>0</v>
      </c>
      <c r="AJ41" s="668" t="n">
        <f aca="false">SUM($AJ$24:$AJ$40)</f>
        <v>0</v>
      </c>
      <c r="BB41" s="742" t="s">
        <v>1306</v>
      </c>
      <c r="BC41" s="742" t="s">
        <v>1307</v>
      </c>
      <c r="BD41" s="742" t="s">
        <v>1308</v>
      </c>
      <c r="BE41" s="742" t="s">
        <v>1309</v>
      </c>
      <c r="BF41" s="743"/>
      <c r="BI41" s="744" t="s">
        <v>1310</v>
      </c>
      <c r="BJ41" s="744"/>
      <c r="BK41" s="744"/>
      <c r="BL41" s="744" t="s">
        <v>1311</v>
      </c>
      <c r="BM41" s="744" t="s">
        <v>1312</v>
      </c>
    </row>
    <row r="42" customFormat="false" ht="15" hidden="false" customHeight="true" outlineLevel="0" collapsed="false">
      <c r="A42" s="671"/>
      <c r="B42" s="756" t="n">
        <f aca="true">NOW()</f>
        <v>46232.2886156112</v>
      </c>
      <c r="C42" s="671"/>
      <c r="D42" s="671"/>
      <c r="E42" s="671"/>
      <c r="F42" s="671"/>
      <c r="G42" s="671"/>
      <c r="H42" s="671"/>
      <c r="I42" s="671"/>
      <c r="J42" s="671"/>
      <c r="K42" s="757"/>
      <c r="L42" s="695"/>
      <c r="M42" s="695"/>
      <c r="N42" s="758"/>
      <c r="O42" s="695"/>
      <c r="P42" s="759"/>
      <c r="Q42" s="759"/>
      <c r="R42" s="759"/>
      <c r="S42" s="759"/>
      <c r="T42" s="759"/>
      <c r="W42" s="668" t="n">
        <f aca="false">20-((COUNTBLANK($L$36:$L$40)*4))</f>
        <v>0</v>
      </c>
      <c r="BB42" s="742" t="s">
        <v>1313</v>
      </c>
      <c r="BC42" s="744" t="s">
        <v>1314</v>
      </c>
      <c r="BD42" s="742" t="s">
        <v>1315</v>
      </c>
      <c r="BE42" s="742" t="s">
        <v>1316</v>
      </c>
      <c r="BF42" s="760"/>
      <c r="BI42" s="744" t="s">
        <v>1317</v>
      </c>
      <c r="BJ42" s="744"/>
      <c r="BK42" s="744"/>
      <c r="BL42" s="744" t="s">
        <v>1318</v>
      </c>
      <c r="BM42" s="744" t="s">
        <v>1319</v>
      </c>
    </row>
    <row r="43" customFormat="false" ht="15" hidden="false" customHeight="true" outlineLevel="0" collapsed="false">
      <c r="A43" s="671"/>
      <c r="B43" s="671"/>
      <c r="C43" s="671"/>
      <c r="D43" s="671"/>
      <c r="E43" s="671"/>
      <c r="F43" s="671"/>
      <c r="G43" s="671"/>
      <c r="H43" s="671"/>
      <c r="I43" s="671"/>
      <c r="J43" s="671"/>
      <c r="K43" s="671"/>
      <c r="L43" s="671"/>
      <c r="M43" s="671"/>
      <c r="N43" s="761"/>
      <c r="O43" s="671"/>
      <c r="P43" s="671"/>
      <c r="Q43" s="671"/>
      <c r="R43" s="671"/>
      <c r="S43" s="671"/>
      <c r="T43" s="671"/>
      <c r="W43" s="668" t="str">
        <f aca="false">IF($W$34=$W$35,$W$32,$W$42)</f>
        <v>ERR</v>
      </c>
      <c r="X43" s="668" t="str">
        <f aca="false">IF($K$32=$W$34,"ERR",$W$43)</f>
        <v>ERR</v>
      </c>
      <c r="AB43" s="668" t="n">
        <f aca="false">IF($AB$41&lt;90,$AB$41,90)</f>
        <v>0</v>
      </c>
      <c r="AI43" s="668" t="n">
        <f aca="false">IF($AI$41=$AJ$41,$AJ$41,$AJ$23)</f>
        <v>0</v>
      </c>
      <c r="AJ43" s="668" t="n">
        <f aca="false">IF($A$20=$V$24,"ERR",$AI$43)</f>
        <v>0</v>
      </c>
      <c r="BB43" s="744" t="s">
        <v>1320</v>
      </c>
      <c r="BC43" s="668" t="s">
        <v>1321</v>
      </c>
      <c r="BD43" s="742" t="s">
        <v>1322</v>
      </c>
      <c r="BE43" s="742" t="s">
        <v>1323</v>
      </c>
      <c r="BF43" s="762"/>
      <c r="BI43" s="744" t="s">
        <v>1324</v>
      </c>
      <c r="BJ43" s="744"/>
      <c r="BK43" s="744"/>
      <c r="BL43" s="744" t="s">
        <v>1325</v>
      </c>
      <c r="BM43" s="744"/>
    </row>
    <row r="44" customFormat="false" ht="15" hidden="false" customHeight="true" outlineLevel="0" collapsed="false">
      <c r="A44" s="671"/>
      <c r="B44" s="671"/>
      <c r="C44" s="671"/>
      <c r="D44" s="671"/>
      <c r="E44" s="671"/>
      <c r="F44" s="671"/>
      <c r="G44" s="671"/>
      <c r="H44" s="671"/>
      <c r="I44" s="671"/>
      <c r="J44" s="671"/>
      <c r="K44" s="671"/>
      <c r="L44" s="671"/>
      <c r="M44" s="671"/>
      <c r="N44" s="761"/>
      <c r="O44" s="671"/>
      <c r="P44" s="671"/>
      <c r="Q44" s="671"/>
      <c r="R44" s="671"/>
      <c r="S44" s="671"/>
      <c r="T44" s="671"/>
      <c r="AI44" s="668" t="n">
        <f aca="false">IF($AI$43&lt;90,$AI$43,IF($AI$43="ERR",$AJ$23,90))</f>
        <v>0</v>
      </c>
      <c r="AJ44" s="668" t="n">
        <f aca="false">IF($A$20=$V$24,"ERR",$AI$44)</f>
        <v>0</v>
      </c>
      <c r="BB44" s="743"/>
      <c r="BC44" s="744" t="s">
        <v>1326</v>
      </c>
      <c r="BD44" s="742" t="s">
        <v>1327</v>
      </c>
      <c r="BE44" s="742" t="s">
        <v>1328</v>
      </c>
      <c r="BF44" s="763"/>
      <c r="BI44" s="744" t="s">
        <v>1329</v>
      </c>
      <c r="BJ44" s="744"/>
      <c r="BK44" s="744"/>
      <c r="BL44" s="744" t="s">
        <v>1330</v>
      </c>
      <c r="BM44" s="744"/>
    </row>
    <row r="45" customFormat="false" ht="15" hidden="false" customHeight="true" outlineLevel="0" collapsed="false">
      <c r="A45" s="671"/>
      <c r="B45" s="671"/>
      <c r="C45" s="671"/>
      <c r="D45" s="671"/>
      <c r="E45" s="671"/>
      <c r="F45" s="671"/>
      <c r="G45" s="671"/>
      <c r="H45" s="671"/>
      <c r="I45" s="671"/>
      <c r="J45" s="671"/>
      <c r="K45" s="671"/>
      <c r="L45" s="671"/>
      <c r="M45" s="671"/>
      <c r="N45" s="761"/>
      <c r="O45" s="671"/>
      <c r="P45" s="671"/>
      <c r="Q45" s="671"/>
      <c r="R45" s="671"/>
      <c r="S45" s="671"/>
      <c r="T45" s="671"/>
      <c r="BB45" s="743"/>
      <c r="BC45" s="742" t="s">
        <v>1331</v>
      </c>
      <c r="BD45" s="764" t="s">
        <v>1332</v>
      </c>
      <c r="BE45" s="742" t="s">
        <v>1333</v>
      </c>
      <c r="BF45" s="763"/>
      <c r="BI45" s="744" t="s">
        <v>1329</v>
      </c>
      <c r="BJ45" s="744"/>
      <c r="BK45" s="744"/>
      <c r="BL45" s="744" t="s">
        <v>1334</v>
      </c>
      <c r="BM45" s="744"/>
    </row>
    <row r="46" customFormat="false" ht="15" hidden="false" customHeight="true" outlineLevel="0" collapsed="false">
      <c r="A46" s="671"/>
      <c r="B46" s="671"/>
      <c r="C46" s="671"/>
      <c r="D46" s="671"/>
      <c r="E46" s="671"/>
      <c r="F46" s="671"/>
      <c r="G46" s="671"/>
      <c r="H46" s="671"/>
      <c r="I46" s="671"/>
      <c r="J46" s="671"/>
      <c r="K46" s="671"/>
      <c r="L46" s="671"/>
      <c r="M46" s="671"/>
      <c r="N46" s="761"/>
      <c r="O46" s="671"/>
      <c r="P46" s="671"/>
      <c r="Q46" s="671"/>
      <c r="R46" s="671"/>
      <c r="S46" s="671"/>
      <c r="T46" s="671"/>
      <c r="BB46" s="765"/>
      <c r="BC46" s="764" t="s">
        <v>1335</v>
      </c>
      <c r="BD46" s="744" t="s">
        <v>1336</v>
      </c>
      <c r="BE46" s="742" t="s">
        <v>1337</v>
      </c>
      <c r="BF46" s="763"/>
      <c r="BI46" s="744"/>
      <c r="BJ46" s="744"/>
      <c r="BK46" s="744"/>
      <c r="BL46" s="668" t="s">
        <v>1338</v>
      </c>
      <c r="BM46" s="744"/>
    </row>
    <row r="47" customFormat="false" ht="15" hidden="true" customHeight="true" outlineLevel="0" collapsed="false">
      <c r="A47" s="671"/>
      <c r="B47" s="671"/>
      <c r="C47" s="671"/>
      <c r="D47" s="671"/>
      <c r="E47" s="671"/>
      <c r="F47" s="671"/>
      <c r="G47" s="671"/>
      <c r="H47" s="671"/>
      <c r="I47" s="671"/>
      <c r="J47" s="671"/>
      <c r="K47" s="671"/>
      <c r="L47" s="671"/>
      <c r="M47" s="671"/>
      <c r="N47" s="761"/>
      <c r="O47" s="671"/>
      <c r="P47" s="671"/>
      <c r="Q47" s="671"/>
      <c r="R47" s="671"/>
      <c r="S47" s="671"/>
      <c r="T47" s="671"/>
      <c r="BB47" s="766"/>
      <c r="BC47" s="764" t="s">
        <v>1339</v>
      </c>
      <c r="BD47" s="763"/>
      <c r="BE47" s="742" t="s">
        <v>1340</v>
      </c>
      <c r="BF47" s="763"/>
      <c r="BI47" s="744"/>
      <c r="BJ47" s="744"/>
      <c r="BK47" s="744"/>
      <c r="BL47" s="744" t="s">
        <v>1341</v>
      </c>
      <c r="BM47" s="744"/>
    </row>
    <row r="48" customFormat="false" ht="15" hidden="true" customHeight="true" outlineLevel="0" collapsed="false">
      <c r="A48" s="671"/>
      <c r="B48" s="671"/>
      <c r="C48" s="671"/>
      <c r="D48" s="671"/>
      <c r="E48" s="671"/>
      <c r="F48" s="671"/>
      <c r="G48" s="671"/>
      <c r="H48" s="671"/>
      <c r="I48" s="671"/>
      <c r="J48" s="671"/>
      <c r="K48" s="671"/>
      <c r="L48" s="671"/>
      <c r="M48" s="671"/>
      <c r="N48" s="761"/>
      <c r="O48" s="671"/>
      <c r="P48" s="671"/>
      <c r="Q48" s="671"/>
      <c r="R48" s="671"/>
      <c r="S48" s="671"/>
      <c r="T48" s="671"/>
      <c r="BB48" s="767"/>
      <c r="BC48" s="764" t="s">
        <v>1342</v>
      </c>
      <c r="BD48" s="763"/>
      <c r="BE48" s="742" t="s">
        <v>1343</v>
      </c>
      <c r="BF48" s="763"/>
      <c r="BI48" s="744"/>
      <c r="BJ48" s="744"/>
      <c r="BK48" s="744"/>
      <c r="BL48" s="744" t="s">
        <v>1344</v>
      </c>
      <c r="BM48" s="744"/>
    </row>
    <row r="49" customFormat="false" ht="15" hidden="true" customHeight="true" outlineLevel="0" collapsed="false">
      <c r="A49" s="671"/>
      <c r="B49" s="671"/>
      <c r="C49" s="671"/>
      <c r="D49" s="671"/>
      <c r="E49" s="671"/>
      <c r="F49" s="671"/>
      <c r="G49" s="671"/>
      <c r="H49" s="671"/>
      <c r="I49" s="671"/>
      <c r="J49" s="671"/>
      <c r="K49" s="671"/>
      <c r="L49" s="671"/>
      <c r="M49" s="671"/>
      <c r="N49" s="761"/>
      <c r="O49" s="671"/>
      <c r="P49" s="671"/>
      <c r="Q49" s="671"/>
      <c r="R49" s="671"/>
      <c r="S49" s="671"/>
      <c r="T49" s="671"/>
      <c r="BB49" s="767"/>
      <c r="BC49" s="768" t="s">
        <v>1345</v>
      </c>
      <c r="BD49" s="763"/>
      <c r="BE49" s="763" t="s">
        <v>1346</v>
      </c>
      <c r="BI49" s="744"/>
      <c r="BJ49" s="744"/>
      <c r="BK49" s="744"/>
      <c r="BL49" s="744" t="s">
        <v>1347</v>
      </c>
      <c r="BM49" s="744"/>
    </row>
    <row r="50" customFormat="false" ht="15" hidden="true" customHeight="true" outlineLevel="0" collapsed="false">
      <c r="A50" s="671"/>
      <c r="B50" s="671"/>
      <c r="C50" s="671"/>
      <c r="D50" s="671"/>
      <c r="E50" s="671"/>
      <c r="F50" s="671"/>
      <c r="G50" s="671"/>
      <c r="H50" s="671"/>
      <c r="I50" s="671"/>
      <c r="J50" s="671"/>
      <c r="K50" s="671"/>
      <c r="L50" s="671"/>
      <c r="M50" s="671"/>
      <c r="N50" s="761"/>
      <c r="O50" s="671"/>
      <c r="P50" s="671"/>
      <c r="Q50" s="671"/>
      <c r="R50" s="671"/>
      <c r="S50" s="671"/>
      <c r="T50" s="671"/>
      <c r="BB50" s="767"/>
      <c r="BC50" s="769" t="s">
        <v>1348</v>
      </c>
      <c r="BD50" s="763"/>
      <c r="BE50" s="744" t="s">
        <v>1349</v>
      </c>
      <c r="BI50" s="744"/>
      <c r="BJ50" s="744"/>
      <c r="BK50" s="744"/>
      <c r="BL50" s="744" t="s">
        <v>1350</v>
      </c>
      <c r="BM50" s="744"/>
    </row>
    <row r="51" customFormat="false" ht="15" hidden="true" customHeight="true" outlineLevel="0" collapsed="false">
      <c r="A51" s="671"/>
      <c r="B51" s="671"/>
      <c r="C51" s="671"/>
      <c r="D51" s="671"/>
      <c r="E51" s="671"/>
      <c r="F51" s="671"/>
      <c r="G51" s="671"/>
      <c r="H51" s="671"/>
      <c r="I51" s="671"/>
      <c r="J51" s="671"/>
      <c r="K51" s="671"/>
      <c r="L51" s="671"/>
      <c r="M51" s="671"/>
      <c r="N51" s="761"/>
      <c r="O51" s="671"/>
      <c r="P51" s="671"/>
      <c r="Q51" s="671"/>
      <c r="R51" s="671"/>
      <c r="S51" s="671"/>
      <c r="T51" s="671"/>
      <c r="BB51" s="767"/>
      <c r="BC51" s="763" t="s">
        <v>1351</v>
      </c>
      <c r="BD51" s="763"/>
      <c r="BI51" s="744"/>
      <c r="BJ51" s="744"/>
      <c r="BK51" s="744"/>
      <c r="BL51" s="744" t="s">
        <v>1352</v>
      </c>
      <c r="BM51" s="744"/>
    </row>
    <row r="52" customFormat="false" ht="15" hidden="true" customHeight="true" outlineLevel="0" collapsed="false">
      <c r="A52" s="668" t="n">
        <f aca="false">COUNTBLANK(F24:F40)</f>
        <v>17</v>
      </c>
      <c r="B52" s="670" t="str">
        <f aca="false">IF(A52=17," ",IF(A52&lt;12,"A Maximum of 5 Area Activities Allowed"," "))</f>
        <v> </v>
      </c>
      <c r="C52" s="670"/>
      <c r="D52" s="670"/>
      <c r="J52" s="671"/>
      <c r="K52" s="671"/>
      <c r="L52" s="671"/>
      <c r="M52" s="671"/>
      <c r="N52" s="761"/>
      <c r="O52" s="671"/>
      <c r="P52" s="671"/>
      <c r="Q52" s="671" t="n">
        <v>1</v>
      </c>
      <c r="R52" s="671"/>
      <c r="S52" s="671"/>
      <c r="T52" s="671"/>
      <c r="BB52" s="767"/>
      <c r="BC52" s="763" t="s">
        <v>1353</v>
      </c>
      <c r="BI52" s="744"/>
      <c r="BJ52" s="744"/>
      <c r="BK52" s="744"/>
      <c r="BL52" s="744" t="s">
        <v>1354</v>
      </c>
      <c r="BM52" s="744"/>
    </row>
    <row r="53" customFormat="false" ht="15" hidden="true" customHeight="true" outlineLevel="0" collapsed="false">
      <c r="K53" s="671"/>
      <c r="L53" s="671"/>
      <c r="M53" s="671"/>
      <c r="N53" s="761"/>
      <c r="O53" s="671"/>
      <c r="P53" s="671"/>
      <c r="Q53" s="671"/>
      <c r="R53" s="671"/>
      <c r="S53" s="671"/>
      <c r="T53" s="671"/>
      <c r="BC53" s="742" t="s">
        <v>1355</v>
      </c>
      <c r="BI53" s="744"/>
      <c r="BJ53" s="744"/>
      <c r="BK53" s="744"/>
      <c r="BL53" s="744" t="s">
        <v>1356</v>
      </c>
      <c r="BM53" s="744"/>
    </row>
    <row r="54" customFormat="false" ht="15" hidden="true" customHeight="true" outlineLevel="0" collapsed="false">
      <c r="K54" s="671"/>
      <c r="L54" s="671"/>
      <c r="M54" s="671"/>
      <c r="N54" s="761"/>
      <c r="O54" s="671"/>
      <c r="P54" s="671"/>
      <c r="Q54" s="671"/>
      <c r="R54" s="671"/>
      <c r="S54" s="671"/>
      <c r="T54" s="671"/>
      <c r="BC54" s="742" t="s">
        <v>1357</v>
      </c>
      <c r="BI54" s="744"/>
      <c r="BJ54" s="744"/>
      <c r="BK54" s="744"/>
      <c r="BL54" s="744" t="s">
        <v>1358</v>
      </c>
      <c r="BM54" s="744"/>
    </row>
    <row r="55" customFormat="false" ht="15" hidden="true" customHeight="true" outlineLevel="0" collapsed="false">
      <c r="K55" s="671"/>
      <c r="L55" s="671"/>
      <c r="M55" s="671"/>
      <c r="N55" s="761"/>
      <c r="O55" s="671"/>
      <c r="P55" s="671"/>
      <c r="Q55" s="671"/>
      <c r="R55" s="671"/>
      <c r="S55" s="671"/>
      <c r="T55" s="671"/>
      <c r="BC55" s="742" t="s">
        <v>1359</v>
      </c>
      <c r="BI55" s="744"/>
      <c r="BJ55" s="744"/>
      <c r="BK55" s="744"/>
      <c r="BL55" s="744" t="s">
        <v>1360</v>
      </c>
      <c r="BM55" s="744"/>
    </row>
    <row r="56" customFormat="false" ht="15" hidden="true" customHeight="true" outlineLevel="0" collapsed="false">
      <c r="K56" s="671"/>
      <c r="L56" s="671"/>
      <c r="M56" s="671"/>
      <c r="N56" s="761"/>
      <c r="O56" s="671"/>
      <c r="P56" s="671"/>
      <c r="Q56" s="671"/>
      <c r="R56" s="671"/>
      <c r="S56" s="671"/>
      <c r="T56" s="671"/>
      <c r="BC56" s="742" t="s">
        <v>1361</v>
      </c>
      <c r="BI56" s="744"/>
      <c r="BJ56" s="744"/>
      <c r="BK56" s="744"/>
      <c r="BL56" s="744" t="s">
        <v>1362</v>
      </c>
      <c r="BM56" s="744"/>
    </row>
    <row r="57" customFormat="false" ht="15" hidden="true" customHeight="true" outlineLevel="0" collapsed="false">
      <c r="K57" s="671"/>
      <c r="L57" s="671"/>
      <c r="M57" s="671"/>
      <c r="N57" s="761"/>
      <c r="O57" s="671"/>
      <c r="P57" s="671"/>
      <c r="Q57" s="671"/>
      <c r="R57" s="671"/>
      <c r="S57" s="671"/>
      <c r="T57" s="671"/>
      <c r="BC57" s="742" t="s">
        <v>1363</v>
      </c>
      <c r="BI57" s="744"/>
      <c r="BJ57" s="744"/>
      <c r="BK57" s="744"/>
      <c r="BL57" s="744" t="s">
        <v>1364</v>
      </c>
      <c r="BM57" s="744"/>
    </row>
    <row r="58" customFormat="false" ht="15" hidden="true" customHeight="true" outlineLevel="0" collapsed="false">
      <c r="K58" s="671"/>
      <c r="L58" s="671"/>
      <c r="M58" s="671"/>
      <c r="N58" s="761"/>
      <c r="O58" s="671"/>
      <c r="P58" s="671"/>
      <c r="Q58" s="671"/>
      <c r="R58" s="671"/>
      <c r="S58" s="671"/>
      <c r="T58" s="671"/>
      <c r="BC58" s="742" t="s">
        <v>1365</v>
      </c>
      <c r="BI58" s="744"/>
      <c r="BJ58" s="744"/>
      <c r="BK58" s="744"/>
      <c r="BL58" s="744" t="s">
        <v>1366</v>
      </c>
      <c r="BM58" s="744"/>
    </row>
    <row r="59" customFormat="false" ht="15" hidden="true" customHeight="true" outlineLevel="0" collapsed="false">
      <c r="K59" s="671"/>
      <c r="L59" s="671"/>
      <c r="M59" s="671"/>
      <c r="N59" s="761"/>
      <c r="O59" s="671"/>
      <c r="P59" s="671"/>
      <c r="Q59" s="671"/>
      <c r="R59" s="671"/>
      <c r="S59" s="671"/>
      <c r="T59" s="671"/>
      <c r="BC59" s="742" t="s">
        <v>1367</v>
      </c>
      <c r="BI59" s="744"/>
      <c r="BJ59" s="744"/>
      <c r="BK59" s="744"/>
      <c r="BL59" s="744" t="s">
        <v>1368</v>
      </c>
      <c r="BM59" s="744"/>
    </row>
    <row r="60" customFormat="false" ht="15" hidden="true" customHeight="true" outlineLevel="0" collapsed="false">
      <c r="K60" s="671"/>
      <c r="L60" s="671"/>
      <c r="M60" s="671"/>
      <c r="N60" s="761"/>
      <c r="O60" s="671"/>
      <c r="P60" s="671"/>
      <c r="Q60" s="671"/>
      <c r="R60" s="671"/>
      <c r="S60" s="671"/>
      <c r="T60" s="671"/>
      <c r="BC60" s="742" t="s">
        <v>1369</v>
      </c>
      <c r="BI60" s="744"/>
      <c r="BJ60" s="744"/>
      <c r="BK60" s="744"/>
      <c r="BL60" s="744"/>
      <c r="BM60" s="744"/>
    </row>
    <row r="61" customFormat="false" ht="15" hidden="true" customHeight="true" outlineLevel="0" collapsed="false">
      <c r="K61" s="671"/>
      <c r="L61" s="671"/>
      <c r="M61" s="671"/>
      <c r="N61" s="761"/>
      <c r="O61" s="671"/>
      <c r="P61" s="671"/>
      <c r="Q61" s="671"/>
      <c r="R61" s="671"/>
      <c r="S61" s="671"/>
      <c r="T61" s="671"/>
      <c r="BC61" s="742" t="s">
        <v>1370</v>
      </c>
      <c r="BI61" s="744"/>
      <c r="BJ61" s="744"/>
      <c r="BK61" s="744"/>
      <c r="BL61" s="744"/>
      <c r="BM61" s="744"/>
    </row>
    <row r="62" customFormat="false" ht="15" hidden="true" customHeight="true" outlineLevel="0" collapsed="false">
      <c r="K62" s="671"/>
      <c r="L62" s="671"/>
      <c r="M62" s="671"/>
      <c r="N62" s="761"/>
      <c r="O62" s="671"/>
      <c r="P62" s="671"/>
      <c r="Q62" s="671"/>
      <c r="R62" s="671"/>
      <c r="S62" s="671"/>
      <c r="T62" s="671"/>
      <c r="BC62" s="742" t="s">
        <v>1371</v>
      </c>
      <c r="BI62" s="744"/>
      <c r="BJ62" s="744"/>
      <c r="BK62" s="744"/>
      <c r="BL62" s="744"/>
      <c r="BM62" s="744"/>
    </row>
    <row r="63" customFormat="false" ht="15" hidden="true" customHeight="true" outlineLevel="0" collapsed="false">
      <c r="K63" s="671"/>
      <c r="L63" s="671"/>
      <c r="M63" s="671"/>
      <c r="N63" s="761"/>
      <c r="O63" s="671"/>
      <c r="P63" s="671"/>
      <c r="Q63" s="671"/>
      <c r="R63" s="671"/>
      <c r="S63" s="671"/>
      <c r="T63" s="671"/>
      <c r="BC63" s="744" t="s">
        <v>1372</v>
      </c>
      <c r="BI63" s="744"/>
      <c r="BJ63" s="744"/>
      <c r="BK63" s="744"/>
      <c r="BL63" s="744"/>
      <c r="BM63" s="744"/>
    </row>
    <row r="64" customFormat="false" ht="15" hidden="true" customHeight="true" outlineLevel="0" collapsed="false">
      <c r="K64" s="671"/>
      <c r="L64" s="671"/>
      <c r="M64" s="671"/>
      <c r="N64" s="761"/>
      <c r="O64" s="671"/>
      <c r="P64" s="671"/>
      <c r="Q64" s="671"/>
      <c r="R64" s="671"/>
      <c r="S64" s="671"/>
      <c r="T64" s="671"/>
      <c r="BC64" s="744" t="s">
        <v>1373</v>
      </c>
    </row>
    <row r="65" customFormat="false" ht="15" hidden="true" customHeight="true" outlineLevel="0" collapsed="false">
      <c r="K65" s="671"/>
      <c r="L65" s="671"/>
      <c r="M65" s="671"/>
      <c r="N65" s="761"/>
      <c r="O65" s="671"/>
      <c r="P65" s="671"/>
      <c r="Q65" s="671"/>
      <c r="R65" s="671"/>
      <c r="S65" s="671"/>
      <c r="T65" s="671"/>
    </row>
    <row r="66" customFormat="false" ht="15" hidden="true" customHeight="true" outlineLevel="0" collapsed="false">
      <c r="K66" s="671"/>
      <c r="L66" s="671"/>
      <c r="M66" s="671"/>
      <c r="N66" s="761"/>
      <c r="O66" s="671"/>
      <c r="P66" s="671"/>
      <c r="Q66" s="671"/>
      <c r="R66" s="671"/>
      <c r="S66" s="671"/>
      <c r="T66" s="671"/>
    </row>
    <row r="67" customFormat="false" ht="15" hidden="true" customHeight="true" outlineLevel="0" collapsed="false">
      <c r="K67" s="671"/>
      <c r="L67" s="671"/>
      <c r="M67" s="671"/>
      <c r="N67" s="761"/>
      <c r="O67" s="671"/>
      <c r="P67" s="671"/>
      <c r="Q67" s="671"/>
      <c r="R67" s="671"/>
      <c r="S67" s="671"/>
      <c r="T67" s="671"/>
    </row>
    <row r="68" customFormat="false" ht="15" hidden="true" customHeight="true" outlineLevel="0" collapsed="false">
      <c r="K68" s="671"/>
      <c r="L68" s="671"/>
      <c r="M68" s="671"/>
      <c r="N68" s="761"/>
      <c r="O68" s="671"/>
      <c r="P68" s="671"/>
      <c r="Q68" s="671"/>
      <c r="R68" s="671"/>
      <c r="S68" s="671"/>
      <c r="T68" s="671"/>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c r="P79" s="770"/>
      <c r="Q79" s="770"/>
      <c r="R79" s="770"/>
      <c r="S79" s="770"/>
      <c r="T79" s="770"/>
    </row>
    <row r="80" customFormat="false" ht="15" hidden="tru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c r="BF87" s="744"/>
    </row>
    <row r="88" customFormat="false" ht="15" hidden="false" customHeight="true" outlineLevel="0" collapsed="false"/>
    <row r="98" customFormat="false" ht="15.95" hidden="false" customHeight="true" outlineLevel="0" collapsed="false">
      <c r="B98" s="670"/>
      <c r="C98" s="670"/>
      <c r="D98" s="670"/>
    </row>
    <row r="99" customFormat="false" ht="15.95" hidden="false" customHeight="true" outlineLevel="0" collapsed="false">
      <c r="B99" s="670"/>
      <c r="C99" s="670"/>
      <c r="D99" s="670"/>
    </row>
  </sheetData>
  <sheetProtection sheet="true" password="9d8a" selectLockedCells="true"/>
  <mergeCells count="34">
    <mergeCell ref="H7:I7"/>
    <mergeCell ref="A10:I10"/>
    <mergeCell ref="A11:D11"/>
    <mergeCell ref="H11:I11"/>
    <mergeCell ref="B14:D14"/>
    <mergeCell ref="B15:D15"/>
    <mergeCell ref="B16:D16"/>
    <mergeCell ref="B17:D17"/>
    <mergeCell ref="B18:D18"/>
    <mergeCell ref="B19:D19"/>
    <mergeCell ref="A21:D21"/>
    <mergeCell ref="H21:I21"/>
    <mergeCell ref="A22:D22"/>
    <mergeCell ref="B24:D24"/>
    <mergeCell ref="BB24:BF24"/>
    <mergeCell ref="BI24:BM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E41:F41"/>
    <mergeCell ref="H41:I41"/>
  </mergeCells>
  <dataValidations count="3">
    <dataValidation allowBlank="true" errorStyle="stop" operator="between" showDropDown="false" showErrorMessage="true" showInputMessage="false" sqref="E14:I19 E24:I40" type="textLength">
      <formula1>1</formula1>
      <formula2>1</formula2>
    </dataValidation>
    <dataValidation allowBlank="true" errorStyle="stop" operator="between" prompt="Place an &quot;X&quot; in the appropriate column to show list.  Manually enter chapter activities and other approved area activities." showDropDown="false" showErrorMessage="false" showInputMessage="true" sqref="B24:D40" type="list">
      <formula1>INDIRECT($K25)</formula1>
      <formula2>0</formula2>
    </dataValidation>
    <dataValidation allowBlank="true" errorStyle="stop" operator="between" prompt="Place an &quot;X&quot; in the appropriate column to show list.  Manually enter requested information in parentheses.  " showDropDown="false" showErrorMessage="false" showInputMessage="true" sqref="B14:D19" type="list">
      <formula1>INDIRECT($K14)</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70703125" defaultRowHeight="15.95" zeroHeight="false" outlineLevelRow="0" outlineLevelCol="0"/>
  <cols>
    <col collapsed="false" customWidth="true" hidden="false" outlineLevel="0" max="1" min="1" style="668" width="10.41"/>
    <col collapsed="false" customWidth="true" hidden="false" outlineLevel="0" max="2" min="2" style="668" width="33.99"/>
    <col collapsed="false" customWidth="true" hidden="false" outlineLevel="0" max="3" min="3" style="668" width="6.28"/>
    <col collapsed="false" customWidth="true" hidden="false" outlineLevel="0" max="4" min="4" style="670" width="6.28"/>
    <col collapsed="false" customWidth="true" hidden="false" outlineLevel="0" max="6" min="5" style="668" width="6.28"/>
    <col collapsed="false" customWidth="true" hidden="false" outlineLevel="0" max="10" min="7" style="668" width="6.99"/>
    <col collapsed="false" customWidth="true" hidden="true" outlineLevel="0" max="32" min="11" style="668" width="8.7"/>
    <col collapsed="false" customWidth="true" hidden="true" outlineLevel="0" max="33" min="33" style="668" width="13.41"/>
    <col collapsed="false" customWidth="true" hidden="true" outlineLevel="0" max="34" min="34" style="671" width="47.28"/>
    <col collapsed="false" customWidth="true" hidden="true" outlineLevel="0" max="35" min="35" style="668" width="13.41"/>
    <col collapsed="false" customWidth="true" hidden="true" outlineLevel="0" max="48" min="36" style="668" width="8.7"/>
    <col collapsed="false" customWidth="true" hidden="true" outlineLevel="0" max="49" min="49" style="668" width="35.7"/>
    <col collapsed="false" customWidth="false" hidden="true" outlineLevel="0" max="50" min="50" style="668" width="10.71"/>
    <col collapsed="false" customWidth="true" hidden="true" outlineLevel="0" max="51" min="51" style="668" width="12.7"/>
    <col collapsed="false" customWidth="true" hidden="true" outlineLevel="0" max="52" min="52" style="668" width="11.28"/>
    <col collapsed="false" customWidth="true" hidden="true" outlineLevel="0" max="53" min="53" style="668" width="13.7"/>
    <col collapsed="false" customWidth="true" hidden="true" outlineLevel="0" max="56" min="54" style="668" width="8.7"/>
    <col collapsed="false" customWidth="true" hidden="true" outlineLevel="0" max="57" min="57" style="668" width="42.14"/>
    <col collapsed="false" customWidth="true" hidden="true" outlineLevel="0" max="87" min="58" style="668" width="8.7"/>
    <col collapsed="false" customWidth="true" hidden="false" outlineLevel="0" max="117" min="88" style="668" width="8.7"/>
    <col collapsed="false" customWidth="true" hidden="false" outlineLevel="0" max="247" min="118" style="668" width="12.7"/>
    <col collapsed="false" customWidth="false" hidden="false" outlineLevel="0" max="257" min="248" style="668" width="10.71"/>
  </cols>
  <sheetData>
    <row r="1" customFormat="false" ht="15" hidden="false" customHeight="true" outlineLevel="0" collapsed="false">
      <c r="A1" s="771"/>
      <c r="M1" s="668" t="s">
        <v>64</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L6" s="668" t="s">
        <v>1374</v>
      </c>
      <c r="M6" s="668" t="n">
        <f aca="false">G11+D17+G26+G36</f>
        <v>0</v>
      </c>
      <c r="O6" s="668" t="s">
        <v>1375</v>
      </c>
      <c r="P6" s="668" t="n">
        <f aca="false">F11+C17+F26+P17</f>
        <v>0</v>
      </c>
    </row>
    <row r="7" customFormat="false" ht="15" hidden="false" customHeight="true" outlineLevel="0" collapsed="false">
      <c r="AH7" s="757" t="s">
        <v>1376</v>
      </c>
    </row>
    <row r="8" customFormat="false" ht="18" hidden="false" customHeight="true" outlineLevel="0" collapsed="false">
      <c r="M8" s="668" t="s">
        <v>64</v>
      </c>
      <c r="AH8" s="757" t="s">
        <v>1376</v>
      </c>
    </row>
    <row r="9" customFormat="false" ht="29.25" hidden="false" customHeight="true" outlineLevel="0" collapsed="false">
      <c r="A9" s="772" t="s">
        <v>1377</v>
      </c>
      <c r="B9" s="772"/>
      <c r="C9" s="772"/>
      <c r="D9" s="773"/>
      <c r="E9" s="774"/>
      <c r="F9" s="774"/>
      <c r="G9" s="775" t="str">
        <f aca="false">$N$18</f>
        <v> </v>
      </c>
      <c r="H9" s="775"/>
      <c r="I9" s="775"/>
      <c r="J9" s="775"/>
      <c r="AH9" s="757" t="s">
        <v>1376</v>
      </c>
    </row>
    <row r="10" customFormat="false" ht="24.95" hidden="false" customHeight="true" outlineLevel="0" collapsed="false">
      <c r="A10" s="776" t="s">
        <v>1378</v>
      </c>
      <c r="B10" s="776"/>
      <c r="C10" s="777" t="s">
        <v>1379</v>
      </c>
      <c r="D10" s="778"/>
      <c r="E10" s="779"/>
      <c r="F10" s="675" t="s">
        <v>914</v>
      </c>
      <c r="G10" s="676" t="s">
        <v>925</v>
      </c>
      <c r="H10" s="677" t="s">
        <v>926</v>
      </c>
      <c r="I10" s="780" t="s">
        <v>927</v>
      </c>
      <c r="J10" s="780"/>
      <c r="L10" s="668" t="n">
        <f aca="false">IF($N$18=$L$16,"ERR",$T$16)</f>
        <v>0</v>
      </c>
      <c r="P10" s="668" t="s">
        <v>1123</v>
      </c>
      <c r="Q10" s="668" t="n">
        <v>1</v>
      </c>
      <c r="R10" s="668" t="s">
        <v>1123</v>
      </c>
      <c r="S10" s="668" t="s">
        <v>1124</v>
      </c>
      <c r="V10" s="668" t="s">
        <v>851</v>
      </c>
      <c r="W10" s="668" t="s">
        <v>1125</v>
      </c>
      <c r="AG10" s="687" t="n">
        <v>1</v>
      </c>
      <c r="AH10" s="671" t="s">
        <v>1376</v>
      </c>
      <c r="AI10" s="668" t="n">
        <v>0</v>
      </c>
      <c r="AJ10" s="687" t="n">
        <v>1</v>
      </c>
    </row>
    <row r="11" customFormat="false" ht="24.95" hidden="false" customHeight="true" outlineLevel="0" collapsed="false">
      <c r="A11" s="707" t="s">
        <v>952</v>
      </c>
      <c r="B11" s="781" t="s">
        <v>1380</v>
      </c>
      <c r="C11" s="781"/>
      <c r="D11" s="781"/>
      <c r="E11" s="781"/>
      <c r="F11" s="782" t="n">
        <f aca="false">$L$10</f>
        <v>0</v>
      </c>
      <c r="G11" s="782" t="n">
        <f aca="false">$L$12</f>
        <v>0</v>
      </c>
      <c r="H11" s="696"/>
      <c r="I11" s="783"/>
      <c r="J11" s="783"/>
      <c r="P11" s="668" t="s">
        <v>1127</v>
      </c>
      <c r="S11" s="668" t="s">
        <v>1128</v>
      </c>
      <c r="AG11" s="687" t="n">
        <v>2</v>
      </c>
      <c r="AH11" s="671" t="s">
        <v>1129</v>
      </c>
      <c r="AI11" s="687" t="n">
        <v>40</v>
      </c>
      <c r="AJ11" s="687" t="n">
        <v>2</v>
      </c>
      <c r="AW11" s="739" t="s">
        <v>1381</v>
      </c>
      <c r="AX11" s="739"/>
      <c r="AY11" s="739"/>
      <c r="AZ11" s="739"/>
      <c r="BA11" s="739"/>
      <c r="BB11" s="739"/>
      <c r="BE11" s="739" t="s">
        <v>1382</v>
      </c>
      <c r="BF11" s="739"/>
      <c r="BG11" s="739"/>
      <c r="BH11" s="739"/>
    </row>
    <row r="12" s="671" customFormat="true" ht="20.1" hidden="false" customHeight="true" outlineLevel="0" collapsed="false">
      <c r="A12" s="713"/>
      <c r="B12" s="784" t="s">
        <v>1376</v>
      </c>
      <c r="C12" s="784"/>
      <c r="D12" s="784"/>
      <c r="E12" s="784"/>
      <c r="F12" s="785" t="s">
        <v>1383</v>
      </c>
      <c r="G12" s="785"/>
      <c r="H12" s="785"/>
      <c r="I12" s="785"/>
      <c r="J12" s="785"/>
      <c r="L12" s="671" t="n">
        <f aca="false">IF($N$18=$L$16,"ERR",$M$12)</f>
        <v>0</v>
      </c>
      <c r="M12" s="696" t="n">
        <f aca="false">IF($T$16&lt;100,$T$16,100)</f>
        <v>0</v>
      </c>
      <c r="O12" s="687"/>
      <c r="AG12" s="687" t="n">
        <v>3</v>
      </c>
      <c r="AH12" s="671" t="s">
        <v>1134</v>
      </c>
      <c r="AI12" s="687" t="n">
        <v>30</v>
      </c>
      <c r="AJ12" s="687" t="n">
        <v>3</v>
      </c>
      <c r="AW12" s="763" t="s">
        <v>1384</v>
      </c>
      <c r="AX12" s="763" t="s">
        <v>1385</v>
      </c>
      <c r="AY12" s="763" t="s">
        <v>1386</v>
      </c>
      <c r="AZ12" s="763" t="s">
        <v>1387</v>
      </c>
      <c r="BA12" s="763" t="s">
        <v>1388</v>
      </c>
      <c r="BB12" s="763"/>
      <c r="BE12" s="763" t="s">
        <v>1384</v>
      </c>
      <c r="BF12" s="763" t="s">
        <v>1389</v>
      </c>
      <c r="BG12" s="763" t="s">
        <v>1390</v>
      </c>
      <c r="BH12" s="763"/>
    </row>
    <row r="13" customFormat="false" ht="20.1" hidden="false" customHeight="true" outlineLevel="0" collapsed="false">
      <c r="A13" s="713"/>
      <c r="B13" s="784" t="s">
        <v>1376</v>
      </c>
      <c r="C13" s="784"/>
      <c r="D13" s="784"/>
      <c r="E13" s="784"/>
      <c r="F13" s="786" t="s">
        <v>1391</v>
      </c>
      <c r="G13" s="786"/>
      <c r="H13" s="786"/>
      <c r="I13" s="786"/>
      <c r="J13" s="786"/>
      <c r="L13" s="668" t="s">
        <v>64</v>
      </c>
      <c r="O13" s="687" t="s">
        <v>1133</v>
      </c>
      <c r="S13" s="668" t="n">
        <f aca="false">LOOKUP($AH$7,$AH$10:$AJ$34)</f>
        <v>1</v>
      </c>
      <c r="T13" s="668" t="n">
        <f aca="false">VLOOKUP(B12,AH10:AI33,2,FALSE())</f>
        <v>0</v>
      </c>
      <c r="V13" s="668" t="n">
        <f aca="false">IF($S$13&gt;1,0,1)</f>
        <v>1</v>
      </c>
      <c r="W13" s="668" t="n">
        <f aca="false">COUNTBLANK($A$12:$A$12)</f>
        <v>1</v>
      </c>
      <c r="AG13" s="687" t="n">
        <v>4</v>
      </c>
      <c r="AH13" s="671" t="s">
        <v>1137</v>
      </c>
      <c r="AI13" s="687" t="n">
        <v>30</v>
      </c>
      <c r="AJ13" s="687" t="n">
        <v>4</v>
      </c>
      <c r="AV13" s="668" t="s">
        <v>1392</v>
      </c>
      <c r="AW13" s="744" t="s">
        <v>1393</v>
      </c>
      <c r="AX13" s="744"/>
      <c r="AY13" s="744"/>
      <c r="AZ13" s="744" t="n">
        <v>20</v>
      </c>
      <c r="BA13" s="744" t="n">
        <v>20</v>
      </c>
      <c r="BB13" s="744"/>
      <c r="BE13" s="763" t="s">
        <v>1394</v>
      </c>
      <c r="BF13" s="763"/>
      <c r="BG13" s="763"/>
      <c r="BH13" s="763"/>
    </row>
    <row r="14" customFormat="false" ht="20.1" hidden="false" customHeight="true" outlineLevel="0" collapsed="false">
      <c r="A14" s="713"/>
      <c r="B14" s="784" t="s">
        <v>1376</v>
      </c>
      <c r="C14" s="784"/>
      <c r="D14" s="784"/>
      <c r="E14" s="784"/>
      <c r="F14" s="787" t="s">
        <v>1395</v>
      </c>
      <c r="G14" s="787"/>
      <c r="H14" s="787"/>
      <c r="I14" s="787"/>
      <c r="J14" s="787"/>
      <c r="K14" s="668" t="s">
        <v>64</v>
      </c>
      <c r="O14" s="687" t="s">
        <v>1136</v>
      </c>
      <c r="P14" s="668" t="n">
        <f aca="false">IF($G$11&lt;101,$G$11,$R$10)</f>
        <v>0</v>
      </c>
      <c r="Q14" s="668" t="n">
        <f aca="false">$H$11</f>
        <v>0</v>
      </c>
      <c r="S14" s="672" t="n">
        <f aca="false">LOOKUP($AH$8,$AH$10:$AJ$34)</f>
        <v>1</v>
      </c>
      <c r="T14" s="668" t="n">
        <f aca="false">VLOOKUP(B13,AH10:AI33,2,FALSE())</f>
        <v>0</v>
      </c>
      <c r="V14" s="668" t="n">
        <f aca="false">IF($S$14&gt;1,0,1)</f>
        <v>1</v>
      </c>
      <c r="W14" s="668" t="n">
        <f aca="false">COUNTBLANK($A$13:$A$13)</f>
        <v>1</v>
      </c>
      <c r="Z14" s="672"/>
      <c r="AA14" s="672"/>
      <c r="AB14" s="672"/>
      <c r="AC14" s="672"/>
      <c r="AD14" s="672"/>
      <c r="AE14" s="672"/>
      <c r="AG14" s="687" t="n">
        <v>5</v>
      </c>
      <c r="AH14" s="671" t="s">
        <v>1155</v>
      </c>
      <c r="AI14" s="687" t="n">
        <v>30</v>
      </c>
      <c r="AJ14" s="687" t="n">
        <v>5</v>
      </c>
      <c r="AV14" s="668" t="s">
        <v>1396</v>
      </c>
      <c r="AW14" s="744" t="s">
        <v>1397</v>
      </c>
      <c r="AX14" s="744" t="n">
        <v>0</v>
      </c>
      <c r="AY14" s="744" t="n">
        <v>10</v>
      </c>
      <c r="AZ14" s="744" t="n">
        <v>20</v>
      </c>
      <c r="BA14" s="744" t="n">
        <v>25</v>
      </c>
      <c r="BB14" s="744"/>
      <c r="BE14" s="763" t="s">
        <v>1398</v>
      </c>
      <c r="BF14" s="763" t="n">
        <v>8</v>
      </c>
      <c r="BG14" s="763" t="n">
        <v>10</v>
      </c>
      <c r="BH14" s="763"/>
    </row>
    <row r="15" customFormat="false" ht="18" hidden="false" customHeight="true" outlineLevel="0" collapsed="false">
      <c r="A15" s="788" t="str">
        <f aca="false">$K$25</f>
        <v> </v>
      </c>
      <c r="B15" s="789"/>
      <c r="C15" s="695"/>
      <c r="D15" s="758"/>
      <c r="E15" s="695"/>
      <c r="F15" s="695"/>
      <c r="G15" s="790"/>
      <c r="H15" s="790"/>
      <c r="I15" s="791"/>
      <c r="J15" s="792" t="str">
        <f aca="false">$K$15</f>
        <v> </v>
      </c>
      <c r="K15" s="712" t="str">
        <f aca="false">IF(COUNTBLANK($B$19:$B$23)&lt;5,IF($D$17=0,"Points Missing",$K$14),$K$14)</f>
        <v> </v>
      </c>
      <c r="O15" s="687" t="s">
        <v>1143</v>
      </c>
      <c r="P15" s="668" t="n">
        <f aca="false">IF($D$17&lt;41,$D$17,$Q$10)</f>
        <v>0</v>
      </c>
      <c r="Q15" s="668" t="n">
        <f aca="false">$D$17</f>
        <v>0</v>
      </c>
      <c r="S15" s="672" t="n">
        <f aca="false">LOOKUP($AH$9,$AH$10:$AJ$34)</f>
        <v>1</v>
      </c>
      <c r="T15" s="668" t="n">
        <f aca="false">VLOOKUP(B14,AH10:AI33,2,FALSE())</f>
        <v>0</v>
      </c>
      <c r="V15" s="668" t="n">
        <f aca="false">IF($S$15&gt;1,0,1)</f>
        <v>1</v>
      </c>
      <c r="W15" s="668" t="n">
        <f aca="false">COUNTBLANK($A$14:$A$14)</f>
        <v>1</v>
      </c>
      <c r="Z15" s="672"/>
      <c r="AA15" s="672"/>
      <c r="AB15" s="672"/>
      <c r="AC15" s="672"/>
      <c r="AD15" s="672"/>
      <c r="AE15" s="672"/>
      <c r="AG15" s="687" t="n">
        <v>6</v>
      </c>
      <c r="AH15" s="671" t="s">
        <v>1156</v>
      </c>
      <c r="AI15" s="687" t="n">
        <v>30</v>
      </c>
      <c r="AJ15" s="687" t="n">
        <v>6</v>
      </c>
      <c r="AN15" s="668" t="s">
        <v>64</v>
      </c>
      <c r="AV15" s="668" t="s">
        <v>1399</v>
      </c>
      <c r="AW15" s="744" t="s">
        <v>1400</v>
      </c>
      <c r="AX15" s="744" t="n">
        <v>0</v>
      </c>
      <c r="AY15" s="744" t="n">
        <v>10</v>
      </c>
      <c r="AZ15" s="744" t="n">
        <v>20</v>
      </c>
      <c r="BA15" s="744" t="n">
        <v>25</v>
      </c>
      <c r="BB15" s="744"/>
      <c r="BE15" s="763" t="s">
        <v>1401</v>
      </c>
      <c r="BF15" s="763" t="n">
        <v>8</v>
      </c>
      <c r="BG15" s="763" t="n">
        <v>10</v>
      </c>
      <c r="BH15" s="763"/>
    </row>
    <row r="16" customFormat="false" ht="24.95" hidden="false" customHeight="true" outlineLevel="0" collapsed="false">
      <c r="A16" s="697" t="s">
        <v>1402</v>
      </c>
      <c r="B16" s="697"/>
      <c r="C16" s="675" t="s">
        <v>914</v>
      </c>
      <c r="D16" s="676" t="s">
        <v>925</v>
      </c>
      <c r="E16" s="677" t="s">
        <v>926</v>
      </c>
      <c r="F16" s="793" t="s">
        <v>927</v>
      </c>
      <c r="G16" s="794" t="s">
        <v>1403</v>
      </c>
      <c r="H16" s="794"/>
      <c r="I16" s="795" t="s">
        <v>1403</v>
      </c>
      <c r="J16" s="795"/>
      <c r="L16" s="668" t="s">
        <v>1145</v>
      </c>
      <c r="M16" s="668" t="s">
        <v>64</v>
      </c>
      <c r="N16" s="668" t="s">
        <v>64</v>
      </c>
      <c r="O16" s="687" t="s">
        <v>1146</v>
      </c>
      <c r="P16" s="668" t="n">
        <f aca="false">IF($G$26&lt;76,$G$26,$Q$10)</f>
        <v>0</v>
      </c>
      <c r="Q16" s="668" t="n">
        <f aca="false">+$G$26</f>
        <v>0</v>
      </c>
      <c r="S16" s="693" t="n">
        <f aca="false">SUM($S$13:$S$15)</f>
        <v>3</v>
      </c>
      <c r="T16" s="668" t="n">
        <f aca="false">SUM($T$13:$T$15)</f>
        <v>0</v>
      </c>
      <c r="U16" s="671"/>
      <c r="V16" s="671" t="n">
        <f aca="false">IF($V$13=$W$13,IF($V$14=$W$14,IF($V$15=$W$15,0,1),1),1)</f>
        <v>0</v>
      </c>
      <c r="Z16" s="672"/>
      <c r="AA16" s="672" t="n">
        <f aca="false">IF(AH7=" SELECT",10,5)</f>
        <v>10</v>
      </c>
      <c r="AB16" s="672"/>
      <c r="AC16" s="672" t="n">
        <f aca="false">IF(COUNTBLANK(J19:J23)&lt;5,10,50)</f>
        <v>50</v>
      </c>
      <c r="AD16" s="796"/>
      <c r="AE16" s="672"/>
      <c r="AG16" s="687" t="n">
        <v>7</v>
      </c>
      <c r="AH16" s="671" t="s">
        <v>1154</v>
      </c>
      <c r="AI16" s="687" t="n">
        <v>30</v>
      </c>
      <c r="AJ16" s="687" t="n">
        <v>7</v>
      </c>
      <c r="AN16" s="668" t="str">
        <f aca="false">IF(D17&gt;0,IF(C17&gt;0,AN15,AN17),AN17)</f>
        <v>(You Must Figure &amp; put Points in Caps Off Box!)</v>
      </c>
      <c r="AV16" s="668" t="s">
        <v>1404</v>
      </c>
      <c r="AW16" s="744" t="s">
        <v>1405</v>
      </c>
      <c r="AX16" s="744" t="n">
        <v>0</v>
      </c>
      <c r="AY16" s="744" t="n">
        <v>10</v>
      </c>
      <c r="AZ16" s="744" t="n">
        <v>20</v>
      </c>
      <c r="BA16" s="744" t="n">
        <v>25</v>
      </c>
      <c r="BB16" s="744"/>
      <c r="BE16" s="763" t="s">
        <v>1406</v>
      </c>
      <c r="BF16" s="763" t="n">
        <v>8</v>
      </c>
      <c r="BG16" s="763" t="n">
        <v>10</v>
      </c>
      <c r="BH16" s="763"/>
    </row>
    <row r="17" customFormat="false" ht="24.95" hidden="false" customHeight="true" outlineLevel="0" collapsed="false">
      <c r="A17" s="797" t="s">
        <v>1407</v>
      </c>
      <c r="C17" s="798" t="n">
        <f aca="false">SUM(AU19:AU23)</f>
        <v>0</v>
      </c>
      <c r="D17" s="799" t="n">
        <f aca="false">IF($C$17&lt;=40,$C$17,40)</f>
        <v>0</v>
      </c>
      <c r="E17" s="799"/>
      <c r="F17" s="800"/>
      <c r="G17" s="801" t="s">
        <v>1408</v>
      </c>
      <c r="H17" s="801"/>
      <c r="I17" s="802" t="s">
        <v>1408</v>
      </c>
      <c r="J17" s="802"/>
      <c r="M17" s="719"/>
      <c r="O17" s="687" t="s">
        <v>1148</v>
      </c>
      <c r="P17" s="668" t="n">
        <f aca="false">IF($G$36&lt;21,$G$36,$Q$10)</f>
        <v>0</v>
      </c>
      <c r="Q17" s="668" t="n">
        <f aca="false">$G$36</f>
        <v>0</v>
      </c>
      <c r="S17" s="693"/>
      <c r="U17" s="671"/>
      <c r="V17" s="671"/>
      <c r="Z17" s="672"/>
      <c r="AA17" s="672" t="n">
        <f aca="false">IF(AH8=" SELECT",10,5)</f>
        <v>10</v>
      </c>
      <c r="AB17" s="672"/>
      <c r="AC17" s="672"/>
      <c r="AD17" s="796"/>
      <c r="AE17" s="672"/>
      <c r="AG17" s="687" t="n">
        <v>8</v>
      </c>
      <c r="AH17" s="671" t="s">
        <v>1131</v>
      </c>
      <c r="AI17" s="687" t="n">
        <v>30</v>
      </c>
      <c r="AJ17" s="687" t="n">
        <v>8</v>
      </c>
      <c r="AN17" s="720" t="s">
        <v>1409</v>
      </c>
      <c r="AV17" s="668" t="s">
        <v>1410</v>
      </c>
      <c r="AW17" s="744" t="s">
        <v>1411</v>
      </c>
      <c r="AX17" s="744" t="n">
        <v>0</v>
      </c>
      <c r="AY17" s="744" t="n">
        <v>10</v>
      </c>
      <c r="AZ17" s="744" t="n">
        <v>20</v>
      </c>
      <c r="BA17" s="744" t="n">
        <v>25</v>
      </c>
      <c r="BB17" s="744"/>
      <c r="BE17" s="744" t="s">
        <v>1412</v>
      </c>
      <c r="BF17" s="744" t="n">
        <v>8</v>
      </c>
      <c r="BG17" s="744" t="n">
        <v>10</v>
      </c>
      <c r="BH17" s="744"/>
    </row>
    <row r="18" customFormat="false" ht="24.95" hidden="false" customHeight="true" outlineLevel="0" collapsed="false">
      <c r="A18" s="707" t="s">
        <v>952</v>
      </c>
      <c r="B18" s="734" t="s">
        <v>1413</v>
      </c>
      <c r="C18" s="734"/>
      <c r="D18" s="803"/>
      <c r="E18" s="804"/>
      <c r="F18" s="805"/>
      <c r="G18" s="806" t="s">
        <v>1139</v>
      </c>
      <c r="H18" s="807" t="s">
        <v>1140</v>
      </c>
      <c r="I18" s="808" t="s">
        <v>1414</v>
      </c>
      <c r="J18" s="809" t="s">
        <v>1415</v>
      </c>
      <c r="N18" s="668" t="s">
        <v>64</v>
      </c>
      <c r="P18" s="668" t="n">
        <f aca="false">SUM($P$12:$P$17)</f>
        <v>0</v>
      </c>
      <c r="Q18" s="668" t="n">
        <f aca="false">SUM($Q$12:$Q$17)</f>
        <v>0</v>
      </c>
      <c r="S18" s="693" t="n">
        <f aca="false">IF($A$24=$AC$27,$R$10,IF($A$15=$L$20,$R$10,IF($P$18=$Q$18,$P$18,$R$10)))</f>
        <v>0</v>
      </c>
      <c r="T18" s="668" t="n">
        <f aca="false">IF($A$24=$AC$27,$R$10,IF($A$15=$L$20,$R$10,IF($S$18&lt;401,$S$18,$R$10)))</f>
        <v>0</v>
      </c>
      <c r="U18" s="671"/>
      <c r="V18" s="671"/>
      <c r="Z18" s="672"/>
      <c r="AA18" s="672" t="n">
        <f aca="false">IF(AH9=" SELECT",10,5)</f>
        <v>10</v>
      </c>
      <c r="AB18" s="672"/>
      <c r="AC18" s="672"/>
      <c r="AD18" s="796"/>
      <c r="AE18" s="672"/>
      <c r="AG18" s="687" t="n">
        <v>9</v>
      </c>
      <c r="AH18" s="671" t="s">
        <v>1151</v>
      </c>
      <c r="AI18" s="687" t="n">
        <v>30</v>
      </c>
      <c r="AJ18" s="687" t="n">
        <v>9</v>
      </c>
      <c r="AV18" s="668" t="s">
        <v>1416</v>
      </c>
      <c r="AW18" s="744" t="s">
        <v>1417</v>
      </c>
      <c r="AX18" s="744" t="n">
        <v>0</v>
      </c>
      <c r="AY18" s="744" t="n">
        <v>10</v>
      </c>
      <c r="AZ18" s="744" t="n">
        <v>20</v>
      </c>
      <c r="BA18" s="744" t="n">
        <v>25</v>
      </c>
      <c r="BB18" s="744"/>
      <c r="BE18" s="744" t="s">
        <v>1418</v>
      </c>
      <c r="BF18" s="744" t="n">
        <v>8</v>
      </c>
      <c r="BG18" s="744" t="n">
        <v>10</v>
      </c>
      <c r="BH18" s="744"/>
    </row>
    <row r="19" customFormat="false" ht="18.6" hidden="false" customHeight="true" outlineLevel="0" collapsed="false">
      <c r="A19" s="713"/>
      <c r="B19" s="810"/>
      <c r="C19" s="810"/>
      <c r="D19" s="810"/>
      <c r="E19" s="810"/>
      <c r="F19" s="810"/>
      <c r="G19" s="715"/>
      <c r="H19" s="718"/>
      <c r="I19" s="811"/>
      <c r="J19" s="812"/>
      <c r="M19" s="712"/>
      <c r="P19" s="668" t="n">
        <f aca="false">IF($Q$19=$R$19,0,1)</f>
        <v>0</v>
      </c>
      <c r="U19" s="671"/>
      <c r="V19" s="671"/>
      <c r="Z19" s="672"/>
      <c r="AA19" s="672" t="n">
        <f aca="false">SUM(AA16:AA18)</f>
        <v>30</v>
      </c>
      <c r="AB19" s="672"/>
      <c r="AC19" s="813" t="str">
        <f aca="false">IF($AA$19&lt;30," ",IF($AC$16&lt;50," ","ERROR - Must Be Officer"))</f>
        <v>ERROR - Must Be Officer</v>
      </c>
      <c r="AD19" s="796"/>
      <c r="AE19" s="672"/>
      <c r="AG19" s="687" t="n">
        <v>10</v>
      </c>
      <c r="AH19" s="671" t="s">
        <v>1147</v>
      </c>
      <c r="AI19" s="687" t="n">
        <v>30</v>
      </c>
      <c r="AJ19" s="687" t="n">
        <v>10</v>
      </c>
      <c r="AS19" s="668" t="str">
        <f aca="false">IF(I19&lt;&gt;"",2,IF(J19&lt;&gt;"",3,"Choose Member/Chair"))</f>
        <v>Choose Member/Chair</v>
      </c>
      <c r="AT19" s="668" t="str">
        <f aca="false">IF(AS19&lt;&gt;"Choose Member/Chair",VLOOKUP(B19,BE:BH,AS19,0),"Missing X")</f>
        <v>Missing X</v>
      </c>
      <c r="AU19" s="668" t="str">
        <f aca="false">IF(ISNA(AT19),5,AT19)</f>
        <v>Missing X</v>
      </c>
      <c r="AV19" s="668" t="s">
        <v>1419</v>
      </c>
      <c r="AW19" s="744" t="s">
        <v>1420</v>
      </c>
      <c r="AX19" s="744" t="n">
        <v>0</v>
      </c>
      <c r="AY19" s="744" t="n">
        <v>10</v>
      </c>
      <c r="AZ19" s="744" t="n">
        <v>20</v>
      </c>
      <c r="BA19" s="744"/>
      <c r="BB19" s="744"/>
      <c r="BE19" s="744" t="s">
        <v>1421</v>
      </c>
      <c r="BF19" s="744" t="n">
        <v>8</v>
      </c>
      <c r="BG19" s="744" t="n">
        <v>10</v>
      </c>
      <c r="BH19" s="744"/>
    </row>
    <row r="20" customFormat="false" ht="18.6" hidden="false" customHeight="true" outlineLevel="0" collapsed="false">
      <c r="A20" s="713"/>
      <c r="B20" s="810"/>
      <c r="C20" s="810"/>
      <c r="D20" s="810"/>
      <c r="E20" s="810"/>
      <c r="F20" s="810"/>
      <c r="G20" s="715"/>
      <c r="H20" s="718"/>
      <c r="I20" s="811"/>
      <c r="J20" s="812"/>
      <c r="K20" s="668" t="n">
        <f aca="false">5-COUNTBLANK($A$19:$A$23)</f>
        <v>0</v>
      </c>
      <c r="L20" s="668" t="s">
        <v>1153</v>
      </c>
      <c r="P20" s="668" t="n">
        <f aca="false">IF($Q$20=$R$20,0,1)</f>
        <v>0</v>
      </c>
      <c r="U20" s="671" t="s">
        <v>64</v>
      </c>
      <c r="V20" s="671"/>
      <c r="Z20" s="672"/>
      <c r="AA20" s="672"/>
      <c r="AB20" s="672"/>
      <c r="AC20" s="813" t="str">
        <f aca="false">IF($AA$19&lt;30," ",IF($AC$16&lt;50," ","or POA Committee Chair"))</f>
        <v>or POA Committee Chair</v>
      </c>
      <c r="AD20" s="796"/>
      <c r="AE20" s="672"/>
      <c r="AG20" s="687" t="n">
        <v>11</v>
      </c>
      <c r="AH20" s="671" t="s">
        <v>1152</v>
      </c>
      <c r="AI20" s="687" t="n">
        <v>30</v>
      </c>
      <c r="AJ20" s="687" t="n">
        <v>11</v>
      </c>
      <c r="AS20" s="668" t="str">
        <f aca="false">IF(I20&lt;&gt;"",2,IF(J20&lt;&gt;"",3,"Choose Member/Chair"))</f>
        <v>Choose Member/Chair</v>
      </c>
      <c r="AT20" s="668" t="str">
        <f aca="false">IF(AS20&lt;&gt;"Choose Member/Chair",VLOOKUP(B20,BE:BH,AS20,0),"Missing X")</f>
        <v>Missing X</v>
      </c>
      <c r="AU20" s="668" t="str">
        <f aca="false">IF(ISNA(AT20),5,AT20)</f>
        <v>Missing X</v>
      </c>
      <c r="AV20" s="668" t="s">
        <v>1422</v>
      </c>
      <c r="AW20" s="744" t="s">
        <v>1423</v>
      </c>
      <c r="AX20" s="744" t="n">
        <v>0</v>
      </c>
      <c r="AY20" s="744" t="n">
        <v>10</v>
      </c>
      <c r="AZ20" s="744" t="n">
        <v>20</v>
      </c>
      <c r="BA20" s="744" t="n">
        <v>25</v>
      </c>
      <c r="BB20" s="744"/>
      <c r="BE20" s="744" t="s">
        <v>1424</v>
      </c>
      <c r="BF20" s="744" t="n">
        <v>8</v>
      </c>
      <c r="BG20" s="744" t="n">
        <v>10</v>
      </c>
      <c r="BH20" s="744"/>
    </row>
    <row r="21" customFormat="false" ht="18.6" hidden="false" customHeight="true" outlineLevel="0" collapsed="false">
      <c r="A21" s="713"/>
      <c r="B21" s="810"/>
      <c r="C21" s="810"/>
      <c r="D21" s="810"/>
      <c r="E21" s="810"/>
      <c r="F21" s="810"/>
      <c r="G21" s="715"/>
      <c r="H21" s="718"/>
      <c r="I21" s="811"/>
      <c r="J21" s="812"/>
      <c r="K21" s="668" t="n">
        <f aca="false">5-COUNTBLANK($B$19:$B$23)</f>
        <v>0</v>
      </c>
      <c r="L21" s="668" t="s">
        <v>64</v>
      </c>
      <c r="M21" s="668" t="n">
        <f aca="false">IF(COUNTBLANK($A$19)=COUNTBLANK($B$19),0,1)+IF(COUNTBLANK($G$19:$H$19)=COUNTBLANK($I$19:$J$19),0,1)</f>
        <v>0</v>
      </c>
      <c r="N21" s="668" t="n">
        <f aca="false">COUNTBLANK($A$19)-(2-(COUNTBLANK($G$19:$H$19)+COUNTBLANK($I$19:$J$19)))</f>
        <v>3</v>
      </c>
      <c r="P21" s="668" t="n">
        <f aca="false">IF($Q$21=$R$21,0,1)</f>
        <v>0</v>
      </c>
      <c r="U21" s="721" t="str">
        <f aca="false">IF(COUNTBLANK($B$28:$B$33)&lt;6,IF($G$26=0,"Points Missing",$U$20),$U$20)</f>
        <v> </v>
      </c>
      <c r="V21" s="722"/>
      <c r="Z21" s="672"/>
      <c r="AA21" s="672"/>
      <c r="AB21" s="672"/>
      <c r="AC21" s="672"/>
      <c r="AD21" s="796"/>
      <c r="AE21" s="672"/>
      <c r="AG21" s="687" t="n">
        <v>12</v>
      </c>
      <c r="AH21" s="671" t="s">
        <v>1149</v>
      </c>
      <c r="AI21" s="687" t="n">
        <v>30</v>
      </c>
      <c r="AJ21" s="687" t="n">
        <v>12</v>
      </c>
      <c r="AS21" s="668" t="str">
        <f aca="false">IF(I21&lt;&gt;"",2,IF(J21&lt;&gt;"",3,"Choose Member/Chair"))</f>
        <v>Choose Member/Chair</v>
      </c>
      <c r="AT21" s="668" t="str">
        <f aca="false">IF(AS21&lt;&gt;"Choose Member/Chair",VLOOKUP(B21,BE:BH,AS21,0),"Missing X")</f>
        <v>Missing X</v>
      </c>
      <c r="AU21" s="668" t="str">
        <f aca="false">IF(ISNA(AT21),5,AT21)</f>
        <v>Missing X</v>
      </c>
      <c r="AV21" s="668" t="s">
        <v>1425</v>
      </c>
      <c r="AW21" s="744" t="s">
        <v>1426</v>
      </c>
      <c r="AX21" s="744" t="n">
        <v>0</v>
      </c>
      <c r="AY21" s="744" t="n">
        <v>10</v>
      </c>
      <c r="AZ21" s="744" t="n">
        <v>20</v>
      </c>
      <c r="BA21" s="744" t="n">
        <v>25</v>
      </c>
      <c r="BB21" s="744"/>
      <c r="BE21" s="744" t="s">
        <v>1427</v>
      </c>
      <c r="BF21" s="744" t="n">
        <v>8</v>
      </c>
      <c r="BG21" s="744" t="n">
        <v>10</v>
      </c>
      <c r="BH21" s="744"/>
    </row>
    <row r="22" customFormat="false" ht="18.6" hidden="false" customHeight="true" outlineLevel="0" collapsed="false">
      <c r="A22" s="713"/>
      <c r="B22" s="810"/>
      <c r="C22" s="810"/>
      <c r="D22" s="810"/>
      <c r="E22" s="810"/>
      <c r="F22" s="810"/>
      <c r="G22" s="715"/>
      <c r="H22" s="718"/>
      <c r="I22" s="811"/>
      <c r="J22" s="812"/>
      <c r="K22" s="668" t="n">
        <f aca="false">10-COUNTBLANK($G$19:$H$23)</f>
        <v>0</v>
      </c>
      <c r="M22" s="668" t="n">
        <f aca="false">IF(COUNTBLANK($A$20)=COUNTBLANK($B$20),0,1)+IF(COUNTBLANK($G$20:$H$20)=COUNTBLANK($I$20:$J$20),0,1)</f>
        <v>0</v>
      </c>
      <c r="N22" s="668" t="n">
        <f aca="false">COUNTBLANK($A$20)-(2-(COUNTBLANK($G$20:$H$20)+COUNTBLANK($I$20:$J$20)))</f>
        <v>3</v>
      </c>
      <c r="P22" s="668" t="n">
        <f aca="false">IF($Q$22=$R$22,0,1)</f>
        <v>0</v>
      </c>
      <c r="Z22" s="672"/>
      <c r="AA22" s="672"/>
      <c r="AB22" s="672"/>
      <c r="AC22" s="672"/>
      <c r="AD22" s="672" t="n">
        <f aca="false">SUM($AD$16:$AD$21)</f>
        <v>0</v>
      </c>
      <c r="AE22" s="672" t="n">
        <f aca="false">SUM($AE$16:$AE$21)</f>
        <v>0</v>
      </c>
      <c r="AG22" s="687" t="n">
        <v>13</v>
      </c>
      <c r="AH22" s="671" t="s">
        <v>1144</v>
      </c>
      <c r="AI22" s="687" t="n">
        <v>30</v>
      </c>
      <c r="AJ22" s="687" t="n">
        <v>13</v>
      </c>
      <c r="AS22" s="668" t="str">
        <f aca="false">IF(I22&lt;&gt;"",2,IF(J22&lt;&gt;"",3,"Choose Member/Chair"))</f>
        <v>Choose Member/Chair</v>
      </c>
      <c r="AT22" s="668" t="str">
        <f aca="false">IF(AS22&lt;&gt;"Choose Member/Chair",VLOOKUP(B22,BE:BH,AS22,0),"Missing X")</f>
        <v>Missing X</v>
      </c>
      <c r="AU22" s="668" t="str">
        <f aca="false">IF(ISNA(AT22),5,AT22)</f>
        <v>Missing X</v>
      </c>
      <c r="AV22" s="668" t="s">
        <v>1428</v>
      </c>
      <c r="AW22" s="744" t="s">
        <v>1429</v>
      </c>
      <c r="AX22" s="744" t="n">
        <v>0</v>
      </c>
      <c r="AY22" s="744" t="n">
        <v>10</v>
      </c>
      <c r="AZ22" s="744" t="n">
        <v>20</v>
      </c>
      <c r="BA22" s="744" t="n">
        <v>25</v>
      </c>
      <c r="BB22" s="744"/>
      <c r="BE22" s="744" t="s">
        <v>1430</v>
      </c>
      <c r="BF22" s="744" t="n">
        <v>8</v>
      </c>
      <c r="BG22" s="744" t="n">
        <v>10</v>
      </c>
      <c r="BH22" s="744"/>
    </row>
    <row r="23" customFormat="false" ht="18.6" hidden="false" customHeight="true" outlineLevel="0" collapsed="false">
      <c r="A23" s="713"/>
      <c r="B23" s="810"/>
      <c r="C23" s="810"/>
      <c r="D23" s="810"/>
      <c r="E23" s="810"/>
      <c r="F23" s="810"/>
      <c r="G23" s="715"/>
      <c r="H23" s="718"/>
      <c r="I23" s="811"/>
      <c r="J23" s="812"/>
      <c r="K23" s="668" t="n">
        <f aca="false">10-COUNTBLANK($I$19:$J$23)</f>
        <v>0</v>
      </c>
      <c r="M23" s="668" t="n">
        <f aca="false">IF(COUNTBLANK($A$21)=COUNTBLANK($B$21),0,1)+IF(COUNTBLANK($G$21:$H$21)=COUNTBLANK($I$21:$J$21),0,1)</f>
        <v>0</v>
      </c>
      <c r="N23" s="668" t="n">
        <f aca="false">COUNTBLANK($A$21)-(2-(COUNTBLANK($G$21:$H$21)+COUNTBLANK($I$21:$J$21)))</f>
        <v>3</v>
      </c>
      <c r="P23" s="668" t="n">
        <f aca="false">IF($Q$23=$R$23,0,1)</f>
        <v>0</v>
      </c>
      <c r="AD23" s="728" t="n">
        <f aca="false">IF($AD$22=$AE$22,$AD$22,$Z$25)</f>
        <v>0</v>
      </c>
      <c r="AG23" s="687" t="n">
        <v>14</v>
      </c>
      <c r="AH23" s="671" t="s">
        <v>1159</v>
      </c>
      <c r="AI23" s="687" t="n">
        <v>15</v>
      </c>
      <c r="AJ23" s="687" t="n">
        <v>14</v>
      </c>
      <c r="AS23" s="668" t="str">
        <f aca="false">IF(I23&lt;&gt;"",2,IF(J23&lt;&gt;"",3,"Choose Member/Chair"))</f>
        <v>Choose Member/Chair</v>
      </c>
      <c r="AT23" s="668" t="str">
        <f aca="false">IF(AS23&lt;&gt;"Choose Member/Chair",VLOOKUP(B23,BE:BH,AS23,0),"Missing X")</f>
        <v>Missing X</v>
      </c>
      <c r="AU23" s="668" t="str">
        <f aca="false">IF(ISNA(AT23),5,AT23)</f>
        <v>Missing X</v>
      </c>
      <c r="AV23" s="668" t="s">
        <v>1431</v>
      </c>
      <c r="AW23" s="744" t="s">
        <v>1105</v>
      </c>
      <c r="AX23" s="744"/>
      <c r="AY23" s="744" t="n">
        <v>10</v>
      </c>
      <c r="AZ23" s="744" t="n">
        <v>20</v>
      </c>
      <c r="BA23" s="744" t="n">
        <v>25</v>
      </c>
      <c r="BB23" s="744"/>
      <c r="BE23" s="744" t="s">
        <v>1432</v>
      </c>
      <c r="BF23" s="744" t="n">
        <v>8</v>
      </c>
      <c r="BG23" s="744" t="n">
        <v>10</v>
      </c>
      <c r="BH23" s="744"/>
    </row>
    <row r="24" customFormat="false" ht="18" hidden="false" customHeight="true" outlineLevel="0" collapsed="false">
      <c r="A24" s="788" t="str">
        <f aca="false">$AD$29</f>
        <v> </v>
      </c>
      <c r="B24" s="724"/>
      <c r="C24" s="695"/>
      <c r="D24" s="758"/>
      <c r="E24" s="695"/>
      <c r="F24" s="695"/>
      <c r="G24" s="695"/>
      <c r="H24" s="695"/>
      <c r="I24" s="695"/>
      <c r="J24" s="792" t="str">
        <f aca="false">$U$21</f>
        <v> </v>
      </c>
      <c r="M24" s="668" t="n">
        <f aca="false">IF(COUNTBLANK($A$22)=COUNTBLANK($B$22),0,1)+IF(COUNTBLANK($G$22:$H$22)=COUNTBLANK($I$22:$J$22),0,1)</f>
        <v>0</v>
      </c>
      <c r="N24" s="668" t="n">
        <f aca="false">COUNTBLANK($A$22)-(2-(COUNTBLANK($G$22:$H$22)+COUNTBLANK($I$22:$J$22)))</f>
        <v>3</v>
      </c>
      <c r="P24" s="668" t="n">
        <f aca="false">IF($Q$24=$R$24,0,1)</f>
        <v>0</v>
      </c>
      <c r="T24" s="668" t="n">
        <f aca="false">3-(IF($S$13&lt;2,0,1)+IF($S$14&lt;2,0,1)+IF($S$15&lt;2,0,1))</f>
        <v>3</v>
      </c>
      <c r="AD24" s="728" t="n">
        <f aca="false">IF($AD$23&lt;75,$AD$23,IF($AD$23="ERR","ERR",75))</f>
        <v>0</v>
      </c>
      <c r="AG24" s="687" t="n">
        <v>15</v>
      </c>
      <c r="AH24" s="671" t="s">
        <v>1162</v>
      </c>
      <c r="AI24" s="687" t="n">
        <v>15</v>
      </c>
      <c r="AJ24" s="687" t="n">
        <v>15</v>
      </c>
      <c r="AN24" s="668" t="s">
        <v>64</v>
      </c>
      <c r="AV24" s="668" t="s">
        <v>1433</v>
      </c>
      <c r="AW24" s="744" t="s">
        <v>1434</v>
      </c>
      <c r="AX24" s="744" t="n">
        <v>0</v>
      </c>
      <c r="AY24" s="744" t="n">
        <v>10</v>
      </c>
      <c r="AZ24" s="744" t="n">
        <v>20</v>
      </c>
      <c r="BA24" s="744" t="n">
        <v>25</v>
      </c>
      <c r="BB24" s="744"/>
      <c r="BE24" s="744" t="s">
        <v>1435</v>
      </c>
      <c r="BF24" s="744" t="n">
        <v>8</v>
      </c>
      <c r="BG24" s="744" t="n">
        <v>10</v>
      </c>
      <c r="BH24" s="744"/>
    </row>
    <row r="25" customFormat="false" ht="24.95" hidden="false" customHeight="true" outlineLevel="0" collapsed="false">
      <c r="A25" s="697" t="s">
        <v>1436</v>
      </c>
      <c r="B25" s="697"/>
      <c r="C25" s="697"/>
      <c r="D25" s="697"/>
      <c r="E25" s="697"/>
      <c r="F25" s="675" t="s">
        <v>914</v>
      </c>
      <c r="G25" s="676" t="s">
        <v>925</v>
      </c>
      <c r="H25" s="677" t="s">
        <v>926</v>
      </c>
      <c r="I25" s="678" t="s">
        <v>927</v>
      </c>
      <c r="J25" s="678"/>
      <c r="K25" s="668" t="str">
        <f aca="false">IF($M$25=0,IF($K$20=$K$21,IF($K$21=$K$22,IF($K$22=$K$23,$L$21,$L$20),$L$20),$L$20),$L$20)</f>
        <v> </v>
      </c>
      <c r="M25" s="668" t="n">
        <f aca="false">SUM($M$21:$M$24)</f>
        <v>0</v>
      </c>
      <c r="N25" s="668" t="n">
        <f aca="false">COUNTBLANK($A$23)-(2-(COUNTBLANK($G$23:$H$23)+COUNTBLANK($I$23:$J$23)))</f>
        <v>3</v>
      </c>
      <c r="Z25" s="728" t="s">
        <v>1161</v>
      </c>
      <c r="AD25" s="668" t="n">
        <f aca="false">IF($AE$23="ERR","ERR",$AD$23)</f>
        <v>0</v>
      </c>
      <c r="AG25" s="687" t="n">
        <v>16</v>
      </c>
      <c r="AH25" s="671" t="s">
        <v>1220</v>
      </c>
      <c r="AI25" s="687" t="n">
        <v>15</v>
      </c>
      <c r="AJ25" s="687" t="n">
        <v>16</v>
      </c>
      <c r="AN25" s="668" t="str">
        <f aca="false">IF($G$26&gt;0,IF($F$26&gt;0,$AN$27,$AN$26),$AN$26)</f>
        <v>    (You Must Figure &amp; put Points in Caps Off Box!)</v>
      </c>
      <c r="AV25" s="668" t="s">
        <v>1437</v>
      </c>
      <c r="AW25" s="744" t="s">
        <v>1438</v>
      </c>
      <c r="AX25" s="744" t="n">
        <v>0</v>
      </c>
      <c r="AY25" s="744" t="n">
        <v>10</v>
      </c>
      <c r="AZ25" s="744" t="n">
        <v>20</v>
      </c>
      <c r="BA25" s="744"/>
      <c r="BB25" s="744"/>
      <c r="BE25" s="744" t="s">
        <v>1439</v>
      </c>
      <c r="BF25" s="744" t="n">
        <v>8</v>
      </c>
      <c r="BG25" s="744" t="n">
        <v>10</v>
      </c>
      <c r="BH25" s="744"/>
    </row>
    <row r="26" customFormat="false" ht="24.95" hidden="false" customHeight="true" outlineLevel="0" collapsed="false">
      <c r="A26" s="814"/>
      <c r="B26" s="815" t="s">
        <v>1440</v>
      </c>
      <c r="C26" s="816"/>
      <c r="D26" s="816"/>
      <c r="E26" s="816"/>
      <c r="F26" s="817" t="n">
        <f aca="false">SUM(AT28:AT33)</f>
        <v>0</v>
      </c>
      <c r="G26" s="799" t="n">
        <f aca="false">IF($F$26&lt;=75,$F$26,75)</f>
        <v>0</v>
      </c>
      <c r="H26" s="799"/>
      <c r="I26" s="818"/>
      <c r="J26" s="819"/>
      <c r="M26" s="668" t="s">
        <v>64</v>
      </c>
      <c r="X26" s="668" t="n">
        <f aca="false">SUM($S$26:$W$26)</f>
        <v>0</v>
      </c>
      <c r="Z26" s="668" t="n">
        <f aca="false">IF($X$26=$Y$26,+$Y$26,+$Z$25)</f>
        <v>0</v>
      </c>
      <c r="AC26" s="668" t="s">
        <v>64</v>
      </c>
      <c r="AD26" s="668" t="s">
        <v>64</v>
      </c>
      <c r="AG26" s="687" t="n">
        <v>17</v>
      </c>
      <c r="AH26" s="671" t="s">
        <v>1229</v>
      </c>
      <c r="AI26" s="687" t="n">
        <v>15</v>
      </c>
      <c r="AJ26" s="687" t="n">
        <v>17</v>
      </c>
      <c r="AN26" s="737" t="s">
        <v>1441</v>
      </c>
      <c r="AV26" s="668" t="s">
        <v>1442</v>
      </c>
      <c r="AW26" s="744" t="s">
        <v>1443</v>
      </c>
      <c r="AX26" s="744" t="n">
        <v>0</v>
      </c>
      <c r="AY26" s="744" t="n">
        <v>10</v>
      </c>
      <c r="AZ26" s="744" t="n">
        <v>20</v>
      </c>
      <c r="BA26" s="744" t="n">
        <v>25</v>
      </c>
      <c r="BB26" s="744"/>
      <c r="BE26" s="744" t="s">
        <v>1444</v>
      </c>
      <c r="BF26" s="744" t="n">
        <v>8</v>
      </c>
      <c r="BG26" s="744" t="n">
        <v>10</v>
      </c>
      <c r="BH26" s="744"/>
    </row>
    <row r="27" customFormat="false" ht="24.95" hidden="false" customHeight="true" outlineLevel="0" collapsed="false">
      <c r="A27" s="707" t="s">
        <v>952</v>
      </c>
      <c r="B27" s="707" t="s">
        <v>1445</v>
      </c>
      <c r="C27" s="707"/>
      <c r="D27" s="707"/>
      <c r="E27" s="707"/>
      <c r="F27" s="707"/>
      <c r="G27" s="710" t="s">
        <v>1140</v>
      </c>
      <c r="H27" s="710" t="s">
        <v>1141</v>
      </c>
      <c r="I27" s="710" t="s">
        <v>917</v>
      </c>
      <c r="J27" s="711" t="s">
        <v>1142</v>
      </c>
      <c r="M27" s="719"/>
      <c r="X27" s="668" t="n">
        <f aca="false">SUM($S$27:$W$27)</f>
        <v>0</v>
      </c>
      <c r="Z27" s="668" t="n">
        <f aca="false">IF($X$27=$Y$27,+$Y$27,+$Z$25)</f>
        <v>0</v>
      </c>
      <c r="AC27" s="668" t="s">
        <v>1446</v>
      </c>
      <c r="AG27" s="687" t="n">
        <v>18</v>
      </c>
      <c r="AH27" s="671" t="s">
        <v>1210</v>
      </c>
      <c r="AI27" s="687" t="n">
        <v>15</v>
      </c>
      <c r="AJ27" s="687" t="n">
        <v>18</v>
      </c>
      <c r="AN27" s="668" t="s">
        <v>64</v>
      </c>
      <c r="AV27" s="668" t="s">
        <v>1447</v>
      </c>
      <c r="AW27" s="744" t="s">
        <v>1448</v>
      </c>
      <c r="AX27" s="744" t="n">
        <v>0</v>
      </c>
      <c r="AY27" s="744" t="n">
        <v>10</v>
      </c>
      <c r="AZ27" s="744" t="n">
        <v>20</v>
      </c>
      <c r="BA27" s="744" t="n">
        <v>25</v>
      </c>
      <c r="BB27" s="744"/>
      <c r="BE27" s="744" t="s">
        <v>1449</v>
      </c>
      <c r="BF27" s="744" t="n">
        <v>8</v>
      </c>
      <c r="BG27" s="744" t="n">
        <v>10</v>
      </c>
      <c r="BH27" s="744"/>
    </row>
    <row r="28" customFormat="false" ht="18.6" hidden="false" customHeight="true" outlineLevel="0" collapsed="false">
      <c r="A28" s="713"/>
      <c r="B28" s="810"/>
      <c r="C28" s="810"/>
      <c r="D28" s="810"/>
      <c r="E28" s="810"/>
      <c r="F28" s="810"/>
      <c r="G28" s="715"/>
      <c r="H28" s="715"/>
      <c r="I28" s="715"/>
      <c r="J28" s="716"/>
      <c r="X28" s="668" t="n">
        <f aca="false">SUM($S$28:$W$28)</f>
        <v>0</v>
      </c>
      <c r="Z28" s="668" t="n">
        <f aca="false">IF($X$28=$Y$28,+$Y$28,+$Z$25)</f>
        <v>0</v>
      </c>
      <c r="AC28" s="668" t="n">
        <f aca="false">(18+COUNTBLANK($B$28:$B$33))</f>
        <v>24</v>
      </c>
      <c r="AD28" s="668" t="n">
        <f aca="false">COUNTBLANK($G$28:$G$33)+COUNTBLANK($H$28:$H$33)+COUNTBLANK($I$28:$I$33)+COUNTBLANK($J$28:$J$33)</f>
        <v>24</v>
      </c>
      <c r="AF28" s="668" t="n">
        <f aca="false">IF($AK$26=$AL$26,0,1)</f>
        <v>0</v>
      </c>
      <c r="AG28" s="687" t="n">
        <v>19</v>
      </c>
      <c r="AH28" s="671" t="s">
        <v>1158</v>
      </c>
      <c r="AI28" s="687" t="n">
        <v>15</v>
      </c>
      <c r="AJ28" s="687" t="n">
        <v>19</v>
      </c>
      <c r="AK28" s="668" t="n">
        <f aca="false">COUNTBLANK($A$28:$A$28)</f>
        <v>1</v>
      </c>
      <c r="AL28" s="668" t="n">
        <f aca="false">COUNTBLANK($B$28:$B$28)</f>
        <v>1</v>
      </c>
      <c r="AS28" s="668" t="str">
        <f aca="false">IF(G28&lt;&gt;"",2,IF(H28&lt;&gt;"",3,IF(I28&lt;&gt;"",4,IF(J28&lt;&gt;"",5,"Select Level"))))</f>
        <v>Select Level</v>
      </c>
      <c r="AT28" s="668" t="n">
        <f aca="false">IF(AS28&lt;&gt;"Select Level",VLOOKUP(B28,AW:BB,AS28,0),0)</f>
        <v>0</v>
      </c>
      <c r="AV28" s="668" t="s">
        <v>1450</v>
      </c>
      <c r="AW28" s="744" t="s">
        <v>1451</v>
      </c>
      <c r="AX28" s="744" t="n">
        <v>0</v>
      </c>
      <c r="AY28" s="744" t="n">
        <v>10</v>
      </c>
      <c r="AZ28" s="744" t="n">
        <v>20</v>
      </c>
      <c r="BA28" s="744" t="n">
        <v>25</v>
      </c>
      <c r="BB28" s="744"/>
      <c r="BE28" s="744" t="s">
        <v>1452</v>
      </c>
      <c r="BF28" s="744" t="n">
        <v>8</v>
      </c>
      <c r="BG28" s="744" t="n">
        <v>10</v>
      </c>
      <c r="BH28" s="744"/>
    </row>
    <row r="29" customFormat="false" ht="18.6" hidden="false" customHeight="true" outlineLevel="0" collapsed="false">
      <c r="A29" s="713"/>
      <c r="B29" s="810"/>
      <c r="C29" s="810"/>
      <c r="D29" s="810"/>
      <c r="E29" s="810"/>
      <c r="F29" s="810"/>
      <c r="G29" s="715"/>
      <c r="H29" s="715"/>
      <c r="I29" s="715"/>
      <c r="J29" s="716"/>
      <c r="X29" s="668" t="n">
        <f aca="false">SUM($S$29:$W$29)</f>
        <v>0</v>
      </c>
      <c r="Z29" s="668" t="n">
        <f aca="false">IF($X$29=$Y$29,+$Y$29,+$Z$25)</f>
        <v>0</v>
      </c>
      <c r="AC29" s="668" t="n">
        <f aca="false">18+COUNTBLANK($A$28:$A$33)</f>
        <v>24</v>
      </c>
      <c r="AD29" s="668" t="str">
        <f aca="false">IF($AF$34=0,IF($AC$29=$AC$28,IF($AC$29=$AD$28,$AC$26,$AC$27),$AC$27),$AC$27)</f>
        <v> </v>
      </c>
      <c r="AF29" s="668" t="n">
        <f aca="false">IF($AK$27=$AL$27,0,1)</f>
        <v>0</v>
      </c>
      <c r="AG29" s="687" t="n">
        <v>20</v>
      </c>
      <c r="AH29" s="671" t="s">
        <v>1189</v>
      </c>
      <c r="AI29" s="687" t="n">
        <v>15</v>
      </c>
      <c r="AJ29" s="687" t="n">
        <v>20</v>
      </c>
      <c r="AK29" s="668" t="n">
        <f aca="false">COUNTBLANK($A$29:$A$29)</f>
        <v>1</v>
      </c>
      <c r="AL29" s="668" t="n">
        <f aca="false">COUNTBLANK($B$29:$B$29)</f>
        <v>1</v>
      </c>
      <c r="AS29" s="668" t="str">
        <f aca="false">IF(G29&lt;&gt;"",2,IF(H29&lt;&gt;"",3,IF(I29&lt;&gt;"",4,IF(J29&lt;&gt;"",5,"Select Level"))))</f>
        <v>Select Level</v>
      </c>
      <c r="AT29" s="668" t="n">
        <f aca="false">IF(AS29&lt;&gt;"Select Level",VLOOKUP(B29,AW:BB,AS29,0),0)</f>
        <v>0</v>
      </c>
      <c r="AV29" s="668" t="s">
        <v>1453</v>
      </c>
      <c r="AW29" s="744" t="s">
        <v>1454</v>
      </c>
      <c r="AX29" s="744" t="n">
        <v>0</v>
      </c>
      <c r="AY29" s="744" t="n">
        <v>10</v>
      </c>
      <c r="AZ29" s="744" t="n">
        <v>20</v>
      </c>
      <c r="BA29" s="744" t="n">
        <v>25</v>
      </c>
      <c r="BB29" s="744"/>
      <c r="BE29" s="744" t="s">
        <v>1455</v>
      </c>
      <c r="BF29" s="744" t="n">
        <v>8</v>
      </c>
      <c r="BG29" s="744" t="n">
        <v>10</v>
      </c>
      <c r="BH29" s="744"/>
    </row>
    <row r="30" customFormat="false" ht="18.6" hidden="false" customHeight="true" outlineLevel="0" collapsed="false">
      <c r="A30" s="713"/>
      <c r="B30" s="810"/>
      <c r="C30" s="810"/>
      <c r="D30" s="810"/>
      <c r="E30" s="810"/>
      <c r="F30" s="810"/>
      <c r="G30" s="715"/>
      <c r="H30" s="715"/>
      <c r="I30" s="715"/>
      <c r="J30" s="716"/>
      <c r="M30" s="668" t="s">
        <v>64</v>
      </c>
      <c r="X30" s="668" t="n">
        <f aca="false">SUM($S$30:$W$30)</f>
        <v>0</v>
      </c>
      <c r="Z30" s="668" t="n">
        <f aca="false">IF($X$30=$Y$30,+$Y$30,+$Z$25)</f>
        <v>0</v>
      </c>
      <c r="AF30" s="668" t="n">
        <f aca="false">IF($AK$28=$AL$28,0,1)</f>
        <v>0</v>
      </c>
      <c r="AG30" s="687" t="n">
        <v>21</v>
      </c>
      <c r="AH30" s="671" t="s">
        <v>1169</v>
      </c>
      <c r="AI30" s="687" t="n">
        <v>15</v>
      </c>
      <c r="AJ30" s="687" t="n">
        <v>21</v>
      </c>
      <c r="AK30" s="668" t="n">
        <f aca="false">COUNTBLANK($A$30:$A$30)</f>
        <v>1</v>
      </c>
      <c r="AL30" s="668" t="n">
        <f aca="false">COUNTBLANK($B$30:$B$30)</f>
        <v>1</v>
      </c>
      <c r="AS30" s="668" t="str">
        <f aca="false">IF(G30&lt;&gt;"",2,IF(H30&lt;&gt;"",3,IF(I30&lt;&gt;"",4,IF(J30&lt;&gt;"",5,"Select Level"))))</f>
        <v>Select Level</v>
      </c>
      <c r="AT30" s="668" t="n">
        <f aca="false">IF(AS30&lt;&gt;"Select Level",VLOOKUP(B30,AW:BB,AS30,0),0)</f>
        <v>0</v>
      </c>
      <c r="AV30" s="668" t="s">
        <v>1392</v>
      </c>
      <c r="AW30" s="744" t="s">
        <v>1456</v>
      </c>
      <c r="AX30" s="744" t="n">
        <v>0</v>
      </c>
      <c r="AY30" s="744" t="n">
        <v>10</v>
      </c>
      <c r="AZ30" s="744" t="n">
        <v>20</v>
      </c>
      <c r="BA30" s="744" t="n">
        <v>25</v>
      </c>
      <c r="BB30" s="744"/>
      <c r="BE30" s="744" t="s">
        <v>1457</v>
      </c>
      <c r="BF30" s="744" t="n">
        <v>8</v>
      </c>
      <c r="BG30" s="744" t="n">
        <v>10</v>
      </c>
      <c r="BH30" s="744"/>
    </row>
    <row r="31" customFormat="false" ht="18.6" hidden="false" customHeight="true" outlineLevel="0" collapsed="false">
      <c r="A31" s="713"/>
      <c r="B31" s="810"/>
      <c r="C31" s="810"/>
      <c r="D31" s="810"/>
      <c r="E31" s="810"/>
      <c r="F31" s="810"/>
      <c r="G31" s="715"/>
      <c r="H31" s="715"/>
      <c r="I31" s="715"/>
      <c r="J31" s="716"/>
      <c r="M31" s="719"/>
      <c r="X31" s="668" t="n">
        <f aca="false">SUM($S$31:$W$31)</f>
        <v>0</v>
      </c>
      <c r="Z31" s="668" t="n">
        <f aca="false">IF($X$31=$Y$31,+$Y$31,+$Z$25)</f>
        <v>0</v>
      </c>
      <c r="AF31" s="668" t="n">
        <f aca="false">IF($AK$29=$AL$29,0,1)</f>
        <v>0</v>
      </c>
      <c r="AG31" s="687" t="n">
        <v>22</v>
      </c>
      <c r="AH31" s="671" t="s">
        <v>1200</v>
      </c>
      <c r="AI31" s="687" t="n">
        <v>15</v>
      </c>
      <c r="AJ31" s="687" t="n">
        <v>22</v>
      </c>
      <c r="AK31" s="668" t="n">
        <f aca="false">COUNTBLANK($A$31:$A$31)</f>
        <v>1</v>
      </c>
      <c r="AL31" s="668" t="n">
        <f aca="false">COUNTBLANK($B$31:$B$31)</f>
        <v>1</v>
      </c>
      <c r="AS31" s="668" t="str">
        <f aca="false">IF(G31&lt;&gt;"",2,IF(H31&lt;&gt;"",3,IF(I31&lt;&gt;"",4,IF(J31&lt;&gt;"",5,"Select Level"))))</f>
        <v>Select Level</v>
      </c>
      <c r="AT31" s="668" t="n">
        <f aca="false">IF(AS31&lt;&gt;"Select Level",VLOOKUP(B31,AW:BB,AS31,0),0)</f>
        <v>0</v>
      </c>
      <c r="AV31" s="668" t="s">
        <v>1396</v>
      </c>
      <c r="AW31" s="744" t="s">
        <v>1458</v>
      </c>
      <c r="AX31" s="744" t="n">
        <v>0</v>
      </c>
      <c r="AY31" s="744" t="n">
        <v>10</v>
      </c>
      <c r="AZ31" s="744" t="n">
        <v>20</v>
      </c>
      <c r="BA31" s="744"/>
      <c r="BB31" s="744"/>
      <c r="BE31" s="744" t="s">
        <v>1459</v>
      </c>
      <c r="BF31" s="744" t="n">
        <v>8</v>
      </c>
      <c r="BG31" s="744" t="n">
        <v>10</v>
      </c>
      <c r="BH31" s="744"/>
    </row>
    <row r="32" customFormat="false" ht="18.6" hidden="false" customHeight="true" outlineLevel="0" collapsed="false">
      <c r="A32" s="713"/>
      <c r="B32" s="810"/>
      <c r="C32" s="810"/>
      <c r="D32" s="810"/>
      <c r="E32" s="810"/>
      <c r="F32" s="810"/>
      <c r="G32" s="715"/>
      <c r="H32" s="715"/>
      <c r="I32" s="715"/>
      <c r="J32" s="716"/>
      <c r="X32" s="668" t="n">
        <f aca="false">SUM($S$32:$W$32)</f>
        <v>0</v>
      </c>
      <c r="Z32" s="668" t="n">
        <f aca="false">IF($X$32=$Y$32,+$Y$32,+$Z$25)</f>
        <v>0</v>
      </c>
      <c r="AF32" s="668" t="n">
        <f aca="false">IF($AK$30=$AL$30,0,1)</f>
        <v>0</v>
      </c>
      <c r="AG32" s="687" t="n">
        <v>23</v>
      </c>
      <c r="AH32" s="671" t="s">
        <v>1179</v>
      </c>
      <c r="AI32" s="687" t="n">
        <v>15</v>
      </c>
      <c r="AJ32" s="687" t="n">
        <v>23</v>
      </c>
      <c r="AK32" s="668" t="n">
        <f aca="false">COUNTBLANK($A$32:$A$32)</f>
        <v>1</v>
      </c>
      <c r="AL32" s="668" t="n">
        <f aca="false">COUNTBLANK($B$32:$B$32)</f>
        <v>1</v>
      </c>
      <c r="AS32" s="668" t="str">
        <f aca="false">IF(G32&lt;&gt;"",2,IF(H32&lt;&gt;"",3,IF(I32&lt;&gt;"",4,IF(J32&lt;&gt;"",5,"Select Level"))))</f>
        <v>Select Level</v>
      </c>
      <c r="AT32" s="668" t="n">
        <f aca="false">IF(AS32&lt;&gt;"Select Level",VLOOKUP(B32,AW:BB,AS32,0),0)</f>
        <v>0</v>
      </c>
      <c r="AV32" s="668" t="s">
        <v>1399</v>
      </c>
      <c r="AW32" s="744" t="s">
        <v>1460</v>
      </c>
      <c r="AX32" s="744"/>
      <c r="AY32" s="744"/>
      <c r="AZ32" s="744" t="n">
        <v>20</v>
      </c>
      <c r="BA32" s="744" t="n">
        <v>25</v>
      </c>
      <c r="BB32" s="744"/>
      <c r="BE32" s="744" t="s">
        <v>1461</v>
      </c>
      <c r="BF32" s="744" t="n">
        <v>8</v>
      </c>
      <c r="BG32" s="744" t="n">
        <v>10</v>
      </c>
      <c r="BH32" s="744"/>
    </row>
    <row r="33" customFormat="false" ht="18.6" hidden="false" customHeight="true" outlineLevel="0" collapsed="false">
      <c r="A33" s="713"/>
      <c r="B33" s="810"/>
      <c r="C33" s="810"/>
      <c r="D33" s="810"/>
      <c r="E33" s="810"/>
      <c r="F33" s="810"/>
      <c r="G33" s="715"/>
      <c r="H33" s="715"/>
      <c r="I33" s="715"/>
      <c r="J33" s="716"/>
      <c r="X33" s="668" t="n">
        <f aca="false">SUM($S$33:$W$33)</f>
        <v>0</v>
      </c>
      <c r="Z33" s="668" t="n">
        <f aca="false">IF($X$33=$Y$33,+$Y$33,+$Z$25)</f>
        <v>0</v>
      </c>
      <c r="AF33" s="668" t="n">
        <f aca="false">IF($AK$31=$AL$31,0,1)</f>
        <v>0</v>
      </c>
      <c r="AG33" s="687" t="n">
        <v>24</v>
      </c>
      <c r="AH33" s="671" t="s">
        <v>1164</v>
      </c>
      <c r="AI33" s="687" t="n">
        <v>15</v>
      </c>
      <c r="AJ33" s="687" t="n">
        <v>24</v>
      </c>
      <c r="AK33" s="668" t="n">
        <f aca="false">COUNTBLANK($A$33:$A$33)</f>
        <v>1</v>
      </c>
      <c r="AL33" s="668" t="n">
        <f aca="false">COUNTBLANK($B$33:$B$33)</f>
        <v>1</v>
      </c>
      <c r="AS33" s="668" t="str">
        <f aca="false">IF(G33&lt;&gt;"",2,IF(H33&lt;&gt;"",3,IF(I33&lt;&gt;"",4,IF(J33&lt;&gt;"",5,"Select Level"))))</f>
        <v>Select Level</v>
      </c>
      <c r="AT33" s="668" t="n">
        <f aca="false">IF(AS33&lt;&gt;"Select Level",VLOOKUP(B33,AW:BB,AS33,0),0)</f>
        <v>0</v>
      </c>
      <c r="AV33" s="668" t="s">
        <v>1404</v>
      </c>
      <c r="AW33" s="744" t="s">
        <v>1462</v>
      </c>
      <c r="AX33" s="744" t="n">
        <v>5</v>
      </c>
      <c r="AY33" s="744" t="n">
        <v>15</v>
      </c>
      <c r="AZ33" s="744" t="n">
        <v>20</v>
      </c>
      <c r="BA33" s="744" t="n">
        <v>25</v>
      </c>
      <c r="BB33" s="744"/>
      <c r="BF33" s="744"/>
      <c r="BG33" s="744"/>
      <c r="BH33" s="744"/>
    </row>
    <row r="34" customFormat="false" ht="18" hidden="false" customHeight="true" outlineLevel="0" collapsed="false">
      <c r="A34" s="788" t="str">
        <f aca="false">$M$37</f>
        <v> </v>
      </c>
      <c r="B34" s="724"/>
      <c r="C34" s="695"/>
      <c r="D34" s="758"/>
      <c r="E34" s="695"/>
      <c r="F34" s="695"/>
      <c r="G34" s="695"/>
      <c r="H34" s="695"/>
      <c r="I34" s="695"/>
      <c r="J34" s="820"/>
      <c r="M34" s="668" t="s">
        <v>1161</v>
      </c>
      <c r="X34" s="668" t="n">
        <f aca="false">SUM($S$34:$W$34)</f>
        <v>0</v>
      </c>
      <c r="Z34" s="668" t="n">
        <f aca="false">IF($X$34=$Y$34,+$Y$34,+$Z$25)</f>
        <v>0</v>
      </c>
      <c r="AF34" s="668" t="n">
        <f aca="false">SUM($AF$28:$AF$33)</f>
        <v>0</v>
      </c>
      <c r="AG34" s="687" t="n">
        <v>25</v>
      </c>
      <c r="AJ34" s="687" t="n">
        <v>25</v>
      </c>
      <c r="AV34" s="668" t="s">
        <v>1410</v>
      </c>
      <c r="AW34" s="744" t="s">
        <v>1463</v>
      </c>
      <c r="AX34" s="744" t="n">
        <v>5</v>
      </c>
      <c r="AY34" s="744" t="n">
        <v>15</v>
      </c>
      <c r="AZ34" s="744" t="n">
        <v>20</v>
      </c>
      <c r="BA34" s="744" t="n">
        <v>25</v>
      </c>
      <c r="BB34" s="744"/>
      <c r="BF34" s="744"/>
      <c r="BG34" s="744"/>
      <c r="BH34" s="744"/>
    </row>
    <row r="35" customFormat="false" ht="24.95" hidden="false" customHeight="true" outlineLevel="0" collapsed="false">
      <c r="A35" s="821" t="s">
        <v>1464</v>
      </c>
      <c r="B35" s="821"/>
      <c r="C35" s="821"/>
      <c r="D35" s="821"/>
      <c r="E35" s="821"/>
      <c r="F35" s="675" t="s">
        <v>914</v>
      </c>
      <c r="G35" s="676" t="s">
        <v>925</v>
      </c>
      <c r="H35" s="677" t="s">
        <v>926</v>
      </c>
      <c r="I35" s="678" t="s">
        <v>927</v>
      </c>
      <c r="J35" s="678"/>
      <c r="M35" s="668" t="s">
        <v>64</v>
      </c>
      <c r="X35" s="668" t="n">
        <f aca="false">SUM($S$35:$W$35)</f>
        <v>0</v>
      </c>
      <c r="Z35" s="668" t="n">
        <f aca="false">IF($X$35=$Y$35,+$Y$35,+$Z$25)</f>
        <v>0</v>
      </c>
      <c r="AV35" s="668" t="s">
        <v>1416</v>
      </c>
      <c r="AW35" s="744" t="s">
        <v>1465</v>
      </c>
      <c r="AX35" s="744" t="n">
        <v>5</v>
      </c>
      <c r="AY35" s="744" t="n">
        <v>15</v>
      </c>
      <c r="AZ35" s="744" t="n">
        <v>20</v>
      </c>
      <c r="BA35" s="744" t="n">
        <v>25</v>
      </c>
      <c r="BB35" s="744"/>
      <c r="BF35" s="744"/>
      <c r="BG35" s="744"/>
      <c r="BH35" s="744"/>
    </row>
    <row r="36" customFormat="false" ht="24.95" hidden="false" customHeight="true" outlineLevel="0" collapsed="false">
      <c r="A36" s="822" t="s">
        <v>851</v>
      </c>
      <c r="B36" s="695"/>
      <c r="C36" s="695"/>
      <c r="D36" s="823"/>
      <c r="E36" s="824" t="s">
        <v>1466</v>
      </c>
      <c r="F36" s="825" t="n">
        <f aca="false">$N$45</f>
        <v>0</v>
      </c>
      <c r="G36" s="825" t="n">
        <f aca="false">$N$45</f>
        <v>0</v>
      </c>
      <c r="H36" s="826"/>
      <c r="I36" s="827"/>
      <c r="J36" s="828"/>
      <c r="M36" s="668" t="s">
        <v>1253</v>
      </c>
      <c r="X36" s="668" t="n">
        <f aca="false">SUM($S$36:$W$36)</f>
        <v>0</v>
      </c>
      <c r="Z36" s="668" t="n">
        <f aca="false">IF($X$36=$Y$36,+$Y$36,+$Z$25)</f>
        <v>0</v>
      </c>
      <c r="AV36" s="668" t="s">
        <v>1419</v>
      </c>
      <c r="AW36" s="744" t="s">
        <v>1467</v>
      </c>
      <c r="AX36" s="744" t="n">
        <v>5</v>
      </c>
      <c r="AY36" s="744" t="n">
        <v>15</v>
      </c>
      <c r="AZ36" s="744" t="n">
        <v>20</v>
      </c>
      <c r="BA36" s="744" t="n">
        <v>25</v>
      </c>
      <c r="BB36" s="744"/>
    </row>
    <row r="37" customFormat="false" ht="24.95" hidden="false" customHeight="true" outlineLevel="0" collapsed="false">
      <c r="A37" s="829" t="s">
        <v>952</v>
      </c>
      <c r="B37" s="830" t="s">
        <v>1160</v>
      </c>
      <c r="C37" s="830"/>
      <c r="D37" s="831"/>
      <c r="E37" s="832"/>
      <c r="F37" s="833"/>
      <c r="G37" s="834"/>
      <c r="H37" s="834"/>
      <c r="I37" s="834"/>
      <c r="J37" s="835"/>
      <c r="M37" s="668" t="str">
        <f aca="false">IF($O$43=0,$M$35,$M$36)</f>
        <v> </v>
      </c>
      <c r="X37" s="668" t="n">
        <f aca="false">SUM($S$37:$W$37)</f>
        <v>0</v>
      </c>
      <c r="Z37" s="668" t="n">
        <f aca="false">IF($X$37=$Y$37,+$Y$37,+$Z$25)</f>
        <v>0</v>
      </c>
      <c r="AV37" s="668" t="s">
        <v>1422</v>
      </c>
      <c r="AW37" s="744" t="s">
        <v>1468</v>
      </c>
      <c r="AX37" s="744" t="n">
        <v>5</v>
      </c>
      <c r="AY37" s="744" t="n">
        <v>15</v>
      </c>
      <c r="AZ37" s="744" t="n">
        <v>20</v>
      </c>
      <c r="BA37" s="744" t="n">
        <v>25</v>
      </c>
      <c r="BB37" s="744"/>
    </row>
    <row r="38" customFormat="false" ht="18.95" hidden="false" customHeight="true" outlineLevel="0" collapsed="false">
      <c r="A38" s="713"/>
      <c r="B38" s="810"/>
      <c r="C38" s="810"/>
      <c r="D38" s="810"/>
      <c r="E38" s="810"/>
      <c r="F38" s="810"/>
      <c r="G38" s="810"/>
      <c r="H38" s="810"/>
      <c r="I38" s="810"/>
      <c r="J38" s="810"/>
      <c r="M38" s="668" t="n">
        <f aca="false">COUNTBLANK($A$38:$A$38)</f>
        <v>1</v>
      </c>
      <c r="N38" s="668" t="n">
        <f aca="false">COUNTBLANK($B$38:$B$38)</f>
        <v>1</v>
      </c>
      <c r="O38" s="668" t="n">
        <f aca="false">IF($M$38=$N$38,0,1)</f>
        <v>0</v>
      </c>
      <c r="X38" s="668" t="n">
        <f aca="false">SUM($S$38:$W$38)</f>
        <v>0</v>
      </c>
      <c r="Z38" s="668" t="n">
        <f aca="false">IF($X$38=$Y$38,+$Y$38,+$Z$25)</f>
        <v>0</v>
      </c>
      <c r="AV38" s="668" t="s">
        <v>1425</v>
      </c>
      <c r="AW38" s="744" t="s">
        <v>1469</v>
      </c>
      <c r="AX38" s="744" t="n">
        <v>5</v>
      </c>
      <c r="AY38" s="744" t="n">
        <v>15</v>
      </c>
      <c r="AZ38" s="744" t="n">
        <v>20</v>
      </c>
      <c r="BA38" s="744" t="n">
        <v>25</v>
      </c>
      <c r="BB38" s="744"/>
    </row>
    <row r="39" customFormat="false" ht="18.95" hidden="false" customHeight="true" outlineLevel="0" collapsed="false">
      <c r="A39" s="713"/>
      <c r="B39" s="810"/>
      <c r="C39" s="810"/>
      <c r="D39" s="810"/>
      <c r="E39" s="810"/>
      <c r="F39" s="810"/>
      <c r="G39" s="810"/>
      <c r="H39" s="810"/>
      <c r="I39" s="810"/>
      <c r="J39" s="810"/>
      <c r="M39" s="668" t="n">
        <f aca="false">COUNTBLANK($A$39:$A$39)</f>
        <v>1</v>
      </c>
      <c r="N39" s="668" t="n">
        <f aca="false">COUNTBLANK($B$39:$B$39)</f>
        <v>1</v>
      </c>
      <c r="O39" s="668" t="n">
        <f aca="false">IF($M$39=$N$39,0,1)</f>
        <v>0</v>
      </c>
      <c r="X39" s="668" t="n">
        <f aca="false">SUM($S$39:$W$39)</f>
        <v>0</v>
      </c>
      <c r="Z39" s="668" t="n">
        <f aca="false">IF($X$39=$Y$39,+$Y$39,+$Z$25)</f>
        <v>0</v>
      </c>
      <c r="AV39" s="668" t="s">
        <v>1428</v>
      </c>
      <c r="AW39" s="744" t="s">
        <v>1470</v>
      </c>
      <c r="AX39" s="744" t="n">
        <v>5</v>
      </c>
      <c r="AY39" s="744" t="n">
        <v>15</v>
      </c>
      <c r="AZ39" s="744" t="n">
        <v>20</v>
      </c>
      <c r="BA39" s="744" t="n">
        <v>25</v>
      </c>
      <c r="BB39" s="744"/>
    </row>
    <row r="40" customFormat="false" ht="18.95" hidden="false" customHeight="true" outlineLevel="0" collapsed="false">
      <c r="A40" s="713"/>
      <c r="B40" s="810"/>
      <c r="C40" s="810"/>
      <c r="D40" s="810"/>
      <c r="E40" s="810"/>
      <c r="F40" s="810"/>
      <c r="G40" s="810"/>
      <c r="H40" s="810"/>
      <c r="I40" s="810"/>
      <c r="J40" s="810"/>
      <c r="M40" s="668" t="n">
        <f aca="false">COUNTBLANK($A$40:$A$40)</f>
        <v>1</v>
      </c>
      <c r="N40" s="668" t="n">
        <f aca="false">COUNTBLANK($B$40:$B$40)</f>
        <v>1</v>
      </c>
      <c r="O40" s="668" t="n">
        <f aca="false">IF($M$40=$N$40,0,1)</f>
        <v>0</v>
      </c>
      <c r="X40" s="668" t="n">
        <f aca="false">SUM($S$40:$W$40)</f>
        <v>0</v>
      </c>
      <c r="Z40" s="668" t="n">
        <f aca="false">IF(X40=Y40,+Y40,+$Z$25)</f>
        <v>0</v>
      </c>
      <c r="AV40" s="668" t="s">
        <v>1431</v>
      </c>
      <c r="AW40" s="744" t="s">
        <v>1471</v>
      </c>
      <c r="AX40" s="744" t="n">
        <v>5</v>
      </c>
      <c r="AY40" s="744" t="n">
        <v>15</v>
      </c>
      <c r="AZ40" s="744" t="n">
        <v>20</v>
      </c>
      <c r="BA40" s="744" t="n">
        <v>25</v>
      </c>
      <c r="BB40" s="744"/>
    </row>
    <row r="41" customFormat="false" ht="18.95" hidden="false" customHeight="true" outlineLevel="0" collapsed="false">
      <c r="A41" s="713"/>
      <c r="B41" s="810"/>
      <c r="C41" s="810"/>
      <c r="D41" s="810"/>
      <c r="E41" s="810"/>
      <c r="F41" s="810"/>
      <c r="G41" s="810"/>
      <c r="H41" s="810"/>
      <c r="I41" s="810"/>
      <c r="J41" s="810"/>
      <c r="M41" s="668" t="n">
        <f aca="false">COUNTBLANK($A$41:$A$41)</f>
        <v>1</v>
      </c>
      <c r="N41" s="668" t="n">
        <f aca="false">COUNTBLANK($B$41:$B$41)</f>
        <v>1</v>
      </c>
      <c r="O41" s="668" t="n">
        <f aca="false">IF($M$41=$N$41,0,1)</f>
        <v>0</v>
      </c>
      <c r="X41" s="668" t="n">
        <f aca="false">SUM($S$41:$W$41)</f>
        <v>0</v>
      </c>
      <c r="Z41" s="668" t="n">
        <f aca="false">IF($X$41=$Y$41,+$Y$41,+$Z$25)</f>
        <v>0</v>
      </c>
      <c r="AV41" s="668" t="s">
        <v>1433</v>
      </c>
      <c r="AW41" s="744" t="s">
        <v>1472</v>
      </c>
      <c r="AX41" s="744" t="n">
        <v>5</v>
      </c>
      <c r="AY41" s="744" t="n">
        <v>15</v>
      </c>
      <c r="AZ41" s="744" t="n">
        <v>20</v>
      </c>
      <c r="BA41" s="744"/>
      <c r="BB41" s="744"/>
    </row>
    <row r="42" customFormat="false" ht="18.95" hidden="false" customHeight="true" outlineLevel="0" collapsed="false">
      <c r="A42" s="713"/>
      <c r="B42" s="810"/>
      <c r="C42" s="810"/>
      <c r="D42" s="810"/>
      <c r="E42" s="810"/>
      <c r="F42" s="810"/>
      <c r="G42" s="810"/>
      <c r="H42" s="810"/>
      <c r="I42" s="810"/>
      <c r="J42" s="810"/>
      <c r="M42" s="668" t="n">
        <f aca="false">COUNTBLANK($A$42:$A$42)</f>
        <v>1</v>
      </c>
      <c r="N42" s="668" t="n">
        <f aca="false">COUNTBLANK($B$42:$B$42)</f>
        <v>1</v>
      </c>
      <c r="O42" s="668" t="n">
        <f aca="false">IF($M$42=$N$42,0,1)</f>
        <v>0</v>
      </c>
      <c r="X42" s="668" t="n">
        <f aca="false">SUM($S$42:$W$42)</f>
        <v>0</v>
      </c>
      <c r="Z42" s="668" t="n">
        <f aca="false">IF($X$42=$Y$42,+$Y$42,+$Z$25)</f>
        <v>0</v>
      </c>
      <c r="AV42" s="668" t="s">
        <v>1437</v>
      </c>
      <c r="AW42" s="744" t="s">
        <v>1473</v>
      </c>
      <c r="AX42" s="744" t="n">
        <v>5</v>
      </c>
      <c r="AY42" s="744" t="n">
        <v>15</v>
      </c>
      <c r="AZ42" s="744" t="n">
        <v>20</v>
      </c>
      <c r="BA42" s="744" t="n">
        <v>25</v>
      </c>
      <c r="BB42" s="744"/>
    </row>
    <row r="43" customFormat="false" ht="22.5" hidden="false" customHeight="true" outlineLevel="0" collapsed="false">
      <c r="A43" s="836" t="str">
        <f aca="false">Cover!$B$56</f>
        <v>MO FFA 2022-2025 Application-October 2022</v>
      </c>
      <c r="B43" s="752"/>
      <c r="C43" s="837" t="s">
        <v>1474</v>
      </c>
      <c r="D43" s="838"/>
      <c r="E43" s="838"/>
      <c r="F43" s="839"/>
      <c r="G43" s="839"/>
      <c r="H43" s="840" t="s">
        <v>39</v>
      </c>
      <c r="I43" s="840"/>
      <c r="J43" s="840"/>
      <c r="O43" s="668" t="n">
        <f aca="false">SUM($O$38:$O$42)</f>
        <v>0</v>
      </c>
      <c r="P43" s="668" t="n">
        <f aca="false">SUM($P$26:$P$42)</f>
        <v>0</v>
      </c>
      <c r="V43" s="668" t="n">
        <f aca="false">SUM($V$26:$V$42)</f>
        <v>0</v>
      </c>
      <c r="X43" s="668" t="n">
        <f aca="false">SUM($X$26:$X$42)</f>
        <v>0</v>
      </c>
      <c r="Y43" s="668" t="n">
        <f aca="false">SUM($Y$26:$Y$42)</f>
        <v>0</v>
      </c>
      <c r="Z43" s="668" t="n">
        <f aca="false">SUM($Z$26:$Z$42)</f>
        <v>0</v>
      </c>
      <c r="AV43" s="668" t="s">
        <v>1442</v>
      </c>
      <c r="AW43" s="744" t="s">
        <v>1475</v>
      </c>
      <c r="AX43" s="744" t="n">
        <v>5</v>
      </c>
      <c r="AY43" s="744"/>
      <c r="AZ43" s="744"/>
      <c r="BA43" s="744"/>
      <c r="BB43" s="744"/>
    </row>
    <row r="44" customFormat="false" ht="15.95" hidden="false" customHeight="true" outlineLevel="0" collapsed="false">
      <c r="A44" s="841"/>
      <c r="B44" s="842" t="n">
        <f aca="true">NOW()</f>
        <v>46232.2886157133</v>
      </c>
      <c r="C44" s="695"/>
      <c r="D44" s="758"/>
      <c r="E44" s="695"/>
      <c r="F44" s="759"/>
      <c r="G44" s="759"/>
      <c r="H44" s="759"/>
      <c r="I44" s="759"/>
      <c r="J44" s="759"/>
      <c r="M44" s="668" t="n">
        <f aca="false">20-((COUNTBLANK($B$38:$B$42)*4))</f>
        <v>0</v>
      </c>
      <c r="AV44" s="668" t="s">
        <v>1447</v>
      </c>
      <c r="AW44" s="744" t="s">
        <v>1476</v>
      </c>
      <c r="AX44" s="744" t="n">
        <v>5</v>
      </c>
      <c r="AY44" s="744"/>
      <c r="AZ44" s="744"/>
      <c r="BA44" s="744"/>
      <c r="BB44" s="744"/>
    </row>
    <row r="45" customFormat="false" ht="15.95" hidden="true" customHeight="true" outlineLevel="0" collapsed="false">
      <c r="A45" s="671"/>
      <c r="B45" s="671"/>
      <c r="C45" s="671"/>
      <c r="D45" s="761"/>
      <c r="E45" s="671"/>
      <c r="F45" s="671"/>
      <c r="G45" s="671"/>
      <c r="H45" s="671"/>
      <c r="I45" s="671"/>
      <c r="J45" s="671"/>
      <c r="M45" s="668" t="n">
        <f aca="false">IF($M$36=$M$37,$M$34,$M$44)</f>
        <v>0</v>
      </c>
      <c r="N45" s="668" t="n">
        <f aca="false">IF($A$34=$M$36,"ERR",$M$45)</f>
        <v>0</v>
      </c>
      <c r="R45" s="668" t="n">
        <f aca="false">IF($R$43&lt;90,$R$43,90)</f>
        <v>0</v>
      </c>
      <c r="Y45" s="668" t="n">
        <f aca="false">IF($Y$43=$Z$43,$Z$43,$Z$25)</f>
        <v>0</v>
      </c>
      <c r="Z45" s="668" t="e">
        <f aca="false">IF(#REF!=$L$26,"ERR",$Y$45)</f>
        <v>#REF!</v>
      </c>
      <c r="AV45" s="668" t="s">
        <v>1450</v>
      </c>
      <c r="AW45" s="744" t="s">
        <v>1477</v>
      </c>
      <c r="AX45" s="744" t="n">
        <v>5</v>
      </c>
      <c r="AY45" s="744"/>
      <c r="AZ45" s="744"/>
      <c r="BA45" s="744"/>
      <c r="BB45" s="744"/>
    </row>
    <row r="46" customFormat="false" ht="15.95" hidden="true" customHeight="true" outlineLevel="0" collapsed="false">
      <c r="A46" s="671"/>
      <c r="B46" s="671"/>
      <c r="C46" s="671"/>
      <c r="D46" s="761"/>
      <c r="E46" s="671"/>
      <c r="F46" s="671"/>
      <c r="G46" s="671"/>
      <c r="H46" s="671"/>
      <c r="I46" s="671"/>
      <c r="J46" s="671"/>
      <c r="Y46" s="668" t="n">
        <f aca="false">IF($Y$45&lt;90,$Y$45,IF($Y$45="ERR",$Z$25,90))</f>
        <v>0</v>
      </c>
      <c r="Z46" s="668" t="e">
        <f aca="false">IF(#REF!=$L$26,"ERR",$Y$46)</f>
        <v>#REF!</v>
      </c>
      <c r="AW46" s="744" t="s">
        <v>1478</v>
      </c>
      <c r="AX46" s="744" t="n">
        <v>5</v>
      </c>
      <c r="AY46" s="744"/>
      <c r="AZ46" s="744"/>
      <c r="BA46" s="744"/>
      <c r="BB46" s="744"/>
    </row>
    <row r="47" customFormat="false" ht="15.95" hidden="true" customHeight="true" outlineLevel="0" collapsed="false">
      <c r="A47" s="671"/>
      <c r="B47" s="671"/>
      <c r="C47" s="671"/>
      <c r="D47" s="761"/>
      <c r="E47" s="671"/>
      <c r="F47" s="671"/>
      <c r="G47" s="671"/>
      <c r="H47" s="671"/>
      <c r="I47" s="671"/>
      <c r="J47" s="671"/>
      <c r="AW47" s="744" t="s">
        <v>1479</v>
      </c>
      <c r="AX47" s="744" t="n">
        <v>5</v>
      </c>
      <c r="AY47" s="744"/>
      <c r="AZ47" s="744"/>
      <c r="BA47" s="744"/>
      <c r="BB47" s="744"/>
    </row>
    <row r="48" customFormat="false" ht="15.95" hidden="true" customHeight="true" outlineLevel="0" collapsed="false">
      <c r="A48" s="671"/>
      <c r="B48" s="671"/>
      <c r="C48" s="671"/>
      <c r="D48" s="761"/>
      <c r="E48" s="671"/>
      <c r="F48" s="671"/>
      <c r="G48" s="671"/>
      <c r="H48" s="671"/>
      <c r="I48" s="671"/>
      <c r="J48" s="671"/>
      <c r="AW48" s="744" t="s">
        <v>1480</v>
      </c>
      <c r="AX48" s="744" t="n">
        <v>5</v>
      </c>
      <c r="AY48" s="744"/>
      <c r="AZ48" s="744"/>
      <c r="BA48" s="744"/>
      <c r="BB48" s="744"/>
    </row>
    <row r="49" customFormat="false" ht="15.95" hidden="true" customHeight="true" outlineLevel="0" collapsed="false">
      <c r="A49" s="671"/>
      <c r="B49" s="671"/>
      <c r="C49" s="671"/>
      <c r="D49" s="761"/>
      <c r="E49" s="671"/>
      <c r="F49" s="671"/>
      <c r="G49" s="671"/>
      <c r="H49" s="671"/>
      <c r="I49" s="671"/>
      <c r="J49" s="671"/>
      <c r="AW49" s="744" t="s">
        <v>1481</v>
      </c>
      <c r="AX49" s="744" t="n">
        <v>5</v>
      </c>
      <c r="AY49" s="744"/>
      <c r="AZ49" s="744"/>
      <c r="BA49" s="744"/>
      <c r="BB49" s="744"/>
    </row>
    <row r="50" customFormat="false" ht="15.95" hidden="true" customHeight="true" outlineLevel="0" collapsed="false">
      <c r="A50" s="671"/>
      <c r="B50" s="671"/>
      <c r="C50" s="671"/>
      <c r="D50" s="761"/>
      <c r="E50" s="671"/>
      <c r="F50" s="671"/>
      <c r="G50" s="671"/>
      <c r="H50" s="671"/>
      <c r="I50" s="671"/>
      <c r="J50" s="671"/>
      <c r="AW50" s="744"/>
      <c r="AX50" s="744"/>
      <c r="AY50" s="744"/>
      <c r="AZ50" s="744"/>
      <c r="BA50" s="744"/>
      <c r="BB50" s="744"/>
    </row>
    <row r="51" customFormat="false" ht="15.95" hidden="true" customHeight="true" outlineLevel="0" collapsed="false">
      <c r="A51" s="671"/>
      <c r="B51" s="671"/>
      <c r="C51" s="671"/>
      <c r="D51" s="761"/>
      <c r="E51" s="671"/>
      <c r="F51" s="671"/>
      <c r="G51" s="671"/>
      <c r="H51" s="671"/>
      <c r="I51" s="671"/>
      <c r="J51" s="671"/>
      <c r="AW51" s="744"/>
      <c r="AX51" s="744"/>
      <c r="AY51" s="744"/>
      <c r="AZ51" s="744"/>
      <c r="BA51" s="744"/>
      <c r="BB51" s="744"/>
    </row>
    <row r="52" customFormat="false" ht="15.95" hidden="true" customHeight="true" outlineLevel="0" collapsed="false">
      <c r="A52" s="671"/>
      <c r="B52" s="671"/>
      <c r="C52" s="671"/>
      <c r="D52" s="761"/>
      <c r="E52" s="671"/>
      <c r="F52" s="671"/>
      <c r="G52" s="671"/>
      <c r="H52" s="671"/>
      <c r="I52" s="671"/>
      <c r="J52" s="671"/>
      <c r="BB52" s="744"/>
    </row>
    <row r="53" customFormat="false" ht="15.95" hidden="true" customHeight="true" outlineLevel="0" collapsed="false">
      <c r="A53" s="671"/>
      <c r="B53" s="671"/>
      <c r="C53" s="671"/>
      <c r="D53" s="761"/>
      <c r="E53" s="671"/>
      <c r="F53" s="671"/>
      <c r="G53" s="671"/>
      <c r="H53" s="671"/>
      <c r="I53" s="671"/>
      <c r="J53" s="671"/>
    </row>
    <row r="54" customFormat="false" ht="15.95" hidden="true" customHeight="true" outlineLevel="0" collapsed="false">
      <c r="A54" s="671"/>
      <c r="B54" s="671"/>
      <c r="C54" s="671"/>
      <c r="D54" s="761"/>
      <c r="E54" s="671"/>
      <c r="F54" s="671"/>
      <c r="G54" s="671" t="n">
        <v>1</v>
      </c>
      <c r="H54" s="671"/>
      <c r="I54" s="671"/>
      <c r="J54" s="671"/>
    </row>
    <row r="55" customFormat="false" ht="15.95" hidden="true" customHeight="true" outlineLevel="0" collapsed="false">
      <c r="A55" s="671"/>
      <c r="B55" s="671"/>
      <c r="C55" s="671"/>
      <c r="D55" s="761"/>
      <c r="E55" s="671"/>
      <c r="F55" s="671"/>
      <c r="G55" s="671"/>
      <c r="H55" s="671"/>
      <c r="I55" s="671"/>
      <c r="J55" s="671"/>
    </row>
    <row r="56" customFormat="false" ht="15.95" hidden="true" customHeight="true" outlineLevel="0" collapsed="false">
      <c r="A56" s="671"/>
      <c r="B56" s="671"/>
      <c r="C56" s="671"/>
      <c r="D56" s="761"/>
      <c r="E56" s="671"/>
      <c r="F56" s="671"/>
      <c r="G56" s="671"/>
      <c r="H56" s="671"/>
      <c r="I56" s="671"/>
      <c r="J56" s="671"/>
    </row>
    <row r="57" customFormat="false" ht="15.95" hidden="true" customHeight="true" outlineLevel="0" collapsed="false">
      <c r="A57" s="671"/>
      <c r="B57" s="671"/>
      <c r="C57" s="671"/>
      <c r="D57" s="761"/>
      <c r="E57" s="671"/>
      <c r="F57" s="671"/>
      <c r="G57" s="671"/>
      <c r="H57" s="671"/>
      <c r="I57" s="671"/>
      <c r="J57" s="671"/>
    </row>
    <row r="58" customFormat="false" ht="15.95" hidden="true" customHeight="true" outlineLevel="0" collapsed="false">
      <c r="A58" s="671"/>
      <c r="B58" s="671"/>
      <c r="C58" s="671"/>
      <c r="D58" s="761"/>
      <c r="E58" s="671"/>
      <c r="F58" s="671"/>
      <c r="G58" s="671"/>
      <c r="H58" s="671"/>
      <c r="I58" s="671"/>
      <c r="J58" s="671"/>
    </row>
    <row r="59" customFormat="false" ht="15.95" hidden="true" customHeight="true" outlineLevel="0" collapsed="false">
      <c r="A59" s="671"/>
      <c r="B59" s="671"/>
      <c r="C59" s="671"/>
      <c r="D59" s="761"/>
      <c r="E59" s="671"/>
      <c r="F59" s="671"/>
      <c r="G59" s="671"/>
      <c r="H59" s="671"/>
      <c r="I59" s="671"/>
      <c r="J59" s="671"/>
    </row>
    <row r="60" customFormat="false" ht="15.95" hidden="true" customHeight="true" outlineLevel="0" collapsed="false">
      <c r="A60" s="671"/>
      <c r="B60" s="671"/>
      <c r="C60" s="671"/>
      <c r="D60" s="761"/>
      <c r="E60" s="671"/>
      <c r="F60" s="671"/>
      <c r="G60" s="671"/>
      <c r="H60" s="671"/>
      <c r="I60" s="671"/>
      <c r="J60" s="671"/>
    </row>
    <row r="61" customFormat="false" ht="15.95" hidden="true" customHeight="true" outlineLevel="0" collapsed="false">
      <c r="A61" s="671"/>
      <c r="B61" s="671"/>
      <c r="C61" s="671"/>
      <c r="D61" s="761"/>
      <c r="E61" s="671"/>
      <c r="F61" s="671"/>
      <c r="G61" s="671"/>
      <c r="H61" s="671"/>
      <c r="I61" s="671"/>
      <c r="J61" s="671"/>
    </row>
    <row r="62" customFormat="false" ht="15.95" hidden="true" customHeight="true" outlineLevel="0" collapsed="false">
      <c r="A62" s="671"/>
      <c r="B62" s="671"/>
      <c r="C62" s="671"/>
      <c r="D62" s="761"/>
      <c r="E62" s="671"/>
      <c r="F62" s="671"/>
      <c r="G62" s="671"/>
      <c r="H62" s="671"/>
      <c r="I62" s="671"/>
      <c r="J62" s="671"/>
    </row>
    <row r="63" customFormat="false" ht="15.95" hidden="true" customHeight="true" outlineLevel="0" collapsed="false">
      <c r="A63" s="671"/>
      <c r="B63" s="671"/>
      <c r="C63" s="671"/>
      <c r="D63" s="761"/>
      <c r="E63" s="671"/>
      <c r="F63" s="671"/>
      <c r="G63" s="671"/>
      <c r="H63" s="671"/>
      <c r="I63" s="671"/>
      <c r="J63" s="671"/>
    </row>
    <row r="64" customFormat="false" ht="15.95" hidden="true" customHeight="true" outlineLevel="0" collapsed="false">
      <c r="A64" s="671"/>
      <c r="B64" s="671"/>
      <c r="C64" s="671"/>
      <c r="D64" s="761"/>
      <c r="E64" s="671"/>
      <c r="F64" s="671"/>
      <c r="G64" s="671"/>
      <c r="H64" s="671"/>
      <c r="I64" s="671"/>
      <c r="J64" s="671"/>
    </row>
    <row r="65" customFormat="false" ht="15.95" hidden="true" customHeight="true" outlineLevel="0" collapsed="false">
      <c r="A65" s="671"/>
      <c r="B65" s="671"/>
      <c r="C65" s="671"/>
      <c r="D65" s="761"/>
      <c r="E65" s="671"/>
      <c r="F65" s="671"/>
      <c r="G65" s="671"/>
      <c r="H65" s="671"/>
      <c r="I65" s="671"/>
      <c r="J65" s="671"/>
    </row>
    <row r="66" customFormat="false" ht="15.95" hidden="true" customHeight="true" outlineLevel="0" collapsed="false">
      <c r="A66" s="671"/>
      <c r="B66" s="671"/>
      <c r="C66" s="671"/>
      <c r="D66" s="761"/>
      <c r="E66" s="671"/>
      <c r="F66" s="671"/>
      <c r="G66" s="671"/>
      <c r="H66" s="671"/>
      <c r="I66" s="671"/>
      <c r="J66" s="671"/>
    </row>
    <row r="67" customFormat="false" ht="15.95" hidden="true" customHeight="true" outlineLevel="0" collapsed="false">
      <c r="A67" s="671"/>
      <c r="B67" s="671"/>
      <c r="C67" s="671"/>
      <c r="D67" s="761"/>
      <c r="E67" s="671"/>
      <c r="F67" s="671"/>
      <c r="G67" s="671"/>
      <c r="H67" s="671"/>
      <c r="I67" s="671"/>
      <c r="J67" s="671"/>
    </row>
    <row r="68" customFormat="false" ht="15.95" hidden="true" customHeight="true" outlineLevel="0" collapsed="false">
      <c r="A68" s="671"/>
      <c r="B68" s="671"/>
      <c r="C68" s="671"/>
      <c r="D68" s="761"/>
      <c r="E68" s="671"/>
      <c r="F68" s="671"/>
      <c r="G68" s="671"/>
      <c r="H68" s="671"/>
      <c r="I68" s="671"/>
      <c r="J68" s="671"/>
    </row>
    <row r="69" customFormat="false" ht="15.95" hidden="true" customHeight="true" outlineLevel="0" collapsed="false"/>
    <row r="70" customFormat="false" ht="15.95" hidden="true" customHeight="true" outlineLevel="0" collapsed="false"/>
    <row r="71" customFormat="false" ht="15.95" hidden="true" customHeight="true" outlineLevel="0" collapsed="false"/>
    <row r="72" customFormat="false" ht="15.95" hidden="true" customHeight="true" outlineLevel="0" collapsed="false"/>
    <row r="73" customFormat="false" ht="15.95" hidden="true" customHeight="true" outlineLevel="0" collapsed="false"/>
    <row r="74" customFormat="false" ht="15.95" hidden="true" customHeight="true" outlineLevel="0" collapsed="false"/>
    <row r="75" customFormat="false" ht="15.95" hidden="true" customHeight="true" outlineLevel="0" collapsed="false"/>
    <row r="76" customFormat="false" ht="15.95" hidden="true" customHeight="true" outlineLevel="0" collapsed="false"/>
    <row r="77" customFormat="false" ht="15.95" hidden="true" customHeight="true" outlineLevel="0" collapsed="false"/>
    <row r="78" customFormat="false" ht="15.95" hidden="true" customHeight="true" outlineLevel="0" collapsed="false"/>
    <row r="79" customFormat="false" ht="15.95" hidden="true" customHeight="true" outlineLevel="0" collapsed="false">
      <c r="F79" s="770"/>
      <c r="G79" s="770"/>
      <c r="H79" s="770"/>
      <c r="I79" s="770"/>
      <c r="J79" s="770"/>
    </row>
    <row r="80" customFormat="false" ht="15.95" hidden="true" customHeight="true" outlineLevel="0" collapsed="false"/>
    <row r="81" customFormat="false" ht="15.95" hidden="true" customHeight="true" outlineLevel="0" collapsed="false"/>
    <row r="82" customFormat="false" ht="15.95" hidden="true" customHeight="true" outlineLevel="0" collapsed="false"/>
    <row r="83" customFormat="false" ht="15.95" hidden="true" customHeight="true" outlineLevel="0" collapsed="false"/>
    <row r="84" customFormat="false" ht="15.95" hidden="true" customHeight="true" outlineLevel="0" collapsed="false"/>
    <row r="85" customFormat="false" ht="15.95" hidden="true" customHeight="true" outlineLevel="0" collapsed="false"/>
    <row r="86" customFormat="false" ht="15.95" hidden="true" customHeight="true" outlineLevel="0" collapsed="false"/>
    <row r="87" customFormat="false" ht="15.95" hidden="true" customHeight="true" outlineLevel="0" collapsed="false"/>
    <row r="88" customFormat="false" ht="15.95" hidden="true" customHeight="true" outlineLevel="0" collapsed="false"/>
    <row r="89" customFormat="false" ht="15.95" hidden="true" customHeight="true" outlineLevel="0" collapsed="false"/>
  </sheetData>
  <sheetProtection sheet="true" password="9d8a" selectLockedCells="true"/>
  <mergeCells count="43">
    <mergeCell ref="G9:J9"/>
    <mergeCell ref="A10:B10"/>
    <mergeCell ref="I10:J10"/>
    <mergeCell ref="B11:E11"/>
    <mergeCell ref="I11:J11"/>
    <mergeCell ref="AW11:BB11"/>
    <mergeCell ref="BE11:BH11"/>
    <mergeCell ref="B12:E12"/>
    <mergeCell ref="F12:J12"/>
    <mergeCell ref="B13:E13"/>
    <mergeCell ref="F13:J13"/>
    <mergeCell ref="B14:E14"/>
    <mergeCell ref="F14:J14"/>
    <mergeCell ref="A16:B16"/>
    <mergeCell ref="G16:H16"/>
    <mergeCell ref="I16:J16"/>
    <mergeCell ref="G17:H17"/>
    <mergeCell ref="I17:J17"/>
    <mergeCell ref="B18:C18"/>
    <mergeCell ref="B19:F19"/>
    <mergeCell ref="B20:F20"/>
    <mergeCell ref="B21:F21"/>
    <mergeCell ref="B22:F22"/>
    <mergeCell ref="B23:F23"/>
    <mergeCell ref="A25:E25"/>
    <mergeCell ref="I25:J25"/>
    <mergeCell ref="B27:F27"/>
    <mergeCell ref="B28:F28"/>
    <mergeCell ref="B29:F29"/>
    <mergeCell ref="B30:F30"/>
    <mergeCell ref="B31:F31"/>
    <mergeCell ref="B32:F32"/>
    <mergeCell ref="B33:F33"/>
    <mergeCell ref="A35:E35"/>
    <mergeCell ref="I35:J35"/>
    <mergeCell ref="B37:C37"/>
    <mergeCell ref="B38:J38"/>
    <mergeCell ref="B39:J39"/>
    <mergeCell ref="B40:J40"/>
    <mergeCell ref="B41:J41"/>
    <mergeCell ref="B42:J42"/>
    <mergeCell ref="F43:G43"/>
    <mergeCell ref="H43:J43"/>
  </mergeCells>
  <dataValidations count="8">
    <dataValidation allowBlank="true" errorStyle="stop" operator="between" showDropDown="false" showErrorMessage="true" showInputMessage="false" sqref="G19:J23 G28:J33" type="textLength">
      <formula1>1</formula1>
      <formula2>1</formula2>
    </dataValidation>
    <dataValidation allowBlank="true" error="Must Enter a Numerical Value!" errorStyle="stop" operator="between" showDropDown="false" showErrorMessage="true" showInputMessage="false" sqref="F26" type="whole">
      <formula1>0</formula1>
      <formula2>200</formula2>
    </dataValidation>
    <dataValidation allowBlank="true" error="Must Enter a Numerical Value." errorStyle="stop" operator="between" showDropDown="false" showErrorMessage="true" showInputMessage="false" sqref="C17" type="whole">
      <formula1>0</formula1>
      <formula2>100</formula2>
    </dataValidation>
    <dataValidation allowBlank="true" error="Must Enter a Numerical Value." errorStyle="stop" operator="between" showDropDown="false" showErrorMessage="true" showInputMessage="false" sqref="C18" type="none">
      <formula1>0</formula1>
      <formula2>0</formula2>
    </dataValidation>
    <dataValidation allowBlank="false" errorStyle="stop" operator="between" prompt="Select Office from List&#10;" showDropDown="false" showErrorMessage="true" showInputMessage="true" sqref="B13:B14" type="list">
      <formula1>$AH$10:$AH$33</formula1>
      <formula2>0</formula2>
    </dataValidation>
    <dataValidation allowBlank="true" errorStyle="stop" operator="between" prompt="Select Office from List&#10;" showDropDown="false" showErrorMessage="true" showInputMessage="true" sqref="B12:E12" type="list">
      <formula1>$AH$10:$AH$33</formula1>
      <formula2>0</formula2>
    </dataValidation>
    <dataValidation allowBlank="true" errorStyle="stop" operator="between" prompt="Select committee or type in other Non-POA, or BOAC.  &#10;" showDropDown="false" showErrorMessage="false" showInputMessage="true" sqref="B19:F23" type="list">
      <formula1>$BE$14:$BE$32</formula1>
      <formula2>0</formula2>
    </dataValidation>
    <dataValidation allowBlank="true" error="This table does not allow user entry.  Please select a CDE/LDE from the list provided." errorStyle="stop" operator="between" prompt="Select CDE/LDE" showDropDown="false" showErrorMessage="true" showInputMessage="true" sqref="B28:F33" type="list">
      <formula1>$AW$13:$AW$51</formula1>
      <formula2>0</formula2>
    </dataValidation>
  </dataValidations>
  <printOptions headings="false" gridLines="false" gridLinesSet="true" horizontalCentered="true" verticalCentered="true"/>
  <pageMargins left="0.25" right="0.25" top="0.4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9:40:24Z</dcterms:created>
  <dc:creator>kls</dc:creator>
  <dc:description/>
  <cp:keywords>state degree</cp:keywords>
  <dc:language>en-US</dc:language>
  <cp:lastModifiedBy>Lee Crabtree</cp:lastModifiedBy>
  <cp:lastPrinted>2024-10-08T16:08:36Z</cp:lastPrinted>
  <dcterms:modified xsi:type="dcterms:W3CDTF">2024-10-08T16:17:11Z</dcterms:modified>
  <cp:revision>0</cp:revision>
  <dc:subject>State Degree Application</dc:subject>
  <dc:title>MO_FFA_State_Degree_Application_11</dc:title>
</cp:coreProperties>
</file>